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онедельник" sheetId="2" state="visible" r:id="rId3"/>
    <sheet name="Вторник" sheetId="3" state="visible" r:id="rId4"/>
    <sheet name="Среда" sheetId="4" state="visible" r:id="rId5"/>
    <sheet name="Четверг" sheetId="5" state="visible" r:id="rId6"/>
    <sheet name="Пятница" sheetId="6" state="visible" r:id="rId7"/>
    <sheet name="день 6" sheetId="7" state="visible" r:id="rId8"/>
    <sheet name=" " sheetId="8" state="visible" r:id="rId9"/>
    <sheet name="день 7" sheetId="9" state="visible" r:id="rId10"/>
    <sheet name="день 8" sheetId="10" state="visible" r:id="rId11"/>
    <sheet name="день 9" sheetId="11" state="visible" r:id="rId12"/>
    <sheet name="день 10" sheetId="12" state="visible" r:id="rId13"/>
    <sheet name="Лист1" sheetId="13" state="visible" r:id="rId14"/>
    <sheet name="Лист2" sheetId="14" state="visible" r:id="rId15"/>
  </sheets>
  <definedNames>
    <definedName function="false" hidden="false" name="_xlfn_AGGREGATE" vbProcedure="false"/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0">
  <si>
    <t xml:space="preserve">(для детей 7-11 лет )</t>
  </si>
  <si>
    <t xml:space="preserve">(для детей 11-17 лет )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ищевые вещества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ПОНЕДЕЛЬНИК</t>
  </si>
  <si>
    <t xml:space="preserve">День первый</t>
  </si>
  <si>
    <t xml:space="preserve">Завтрак</t>
  </si>
  <si>
    <t xml:space="preserve">Каша молочная из рисовой крупы</t>
  </si>
  <si>
    <t xml:space="preserve">Сыр порционный</t>
  </si>
  <si>
    <t xml:space="preserve"> Кофейный напиток с молоком</t>
  </si>
  <si>
    <t xml:space="preserve">Батон</t>
  </si>
  <si>
    <t xml:space="preserve">Кондитерское изделие </t>
  </si>
  <si>
    <t xml:space="preserve">ИТОГО:</t>
  </si>
  <si>
    <t xml:space="preserve">Обед</t>
  </si>
  <si>
    <t xml:space="preserve">Салат из свежей капусты с морковью</t>
  </si>
  <si>
    <t xml:space="preserve">Салат из свежей капусты</t>
  </si>
  <si>
    <t xml:space="preserve">  Суп  рыбный</t>
  </si>
  <si>
    <t xml:space="preserve">Суп  рыбный</t>
  </si>
  <si>
    <t xml:space="preserve">Гречка отварная рассыпчатая</t>
  </si>
  <si>
    <t xml:space="preserve">Гуляш овощной с мясом</t>
  </si>
  <si>
    <t xml:space="preserve">  Хлеб пшеничный</t>
  </si>
  <si>
    <t xml:space="preserve">Хлеб ржаной</t>
  </si>
  <si>
    <t xml:space="preserve"> Компот из сухофруктов</t>
  </si>
  <si>
    <t xml:space="preserve">ИТОГО ЗА ДЕНЬ:</t>
  </si>
  <si>
    <t xml:space="preserve">ВТОРНИК</t>
  </si>
  <si>
    <t xml:space="preserve">День  второй</t>
  </si>
  <si>
    <t xml:space="preserve">Каша пшенная на молокея</t>
  </si>
  <si>
    <t xml:space="preserve">Молоко сгущенное вареное</t>
  </si>
  <si>
    <t xml:space="preserve">Какао с молоком</t>
  </si>
  <si>
    <t xml:space="preserve">Салат из свеклы</t>
  </si>
  <si>
    <t xml:space="preserve">Суп гороховый с курицей</t>
  </si>
  <si>
    <t xml:space="preserve">Рагу овощное с мясом курицы</t>
  </si>
  <si>
    <t xml:space="preserve">Чай с лимоном</t>
  </si>
  <si>
    <t xml:space="preserve">СРЕДА</t>
  </si>
  <si>
    <t xml:space="preserve">День  третий</t>
  </si>
  <si>
    <t xml:space="preserve">Макароны отварные с сыром и маслом</t>
  </si>
  <si>
    <t xml:space="preserve">Масло сливочное</t>
  </si>
  <si>
    <t xml:space="preserve">Фрукт</t>
  </si>
  <si>
    <t xml:space="preserve">Салат  из капусты с зеленым горошком</t>
  </si>
  <si>
    <t xml:space="preserve">Щи куриные из свежей капусты со сметаной</t>
  </si>
  <si>
    <t xml:space="preserve">Рис отварной</t>
  </si>
  <si>
    <t xml:space="preserve">Фрикадельки мясные</t>
  </si>
  <si>
    <t xml:space="preserve">Фрикадельки</t>
  </si>
  <si>
    <t xml:space="preserve">Четверг</t>
  </si>
  <si>
    <t xml:space="preserve">День четвертый</t>
  </si>
  <si>
    <t xml:space="preserve">Суп молочный с  макаронными изделиями</t>
  </si>
  <si>
    <t xml:space="preserve">Кисель</t>
  </si>
  <si>
    <t xml:space="preserve">Икра Домашняя</t>
  </si>
  <si>
    <t xml:space="preserve">Борщ со сметаной</t>
  </si>
  <si>
    <t xml:space="preserve">Картофельное пюре</t>
  </si>
  <si>
    <t xml:space="preserve">Рыба тушеная</t>
  </si>
  <si>
    <t xml:space="preserve">ПЯТНИЦА</t>
  </si>
  <si>
    <t xml:space="preserve">День  пятый</t>
  </si>
  <si>
    <t xml:space="preserve">Каша манная</t>
  </si>
  <si>
    <t xml:space="preserve">Винегрет </t>
  </si>
  <si>
    <t xml:space="preserve">Суп Крестьянский</t>
  </si>
  <si>
    <t xml:space="preserve">Суп крестьянский</t>
  </si>
  <si>
    <t xml:space="preserve">Макароны отварные</t>
  </si>
  <si>
    <t xml:space="preserve">Котлета мясная</t>
  </si>
  <si>
    <t xml:space="preserve">Хлеб пшеничный</t>
  </si>
  <si>
    <t xml:space="preserve">Компот из сухофруктов</t>
  </si>
  <si>
    <t xml:space="preserve">День шестой</t>
  </si>
  <si>
    <t xml:space="preserve">Каша "Дружба"</t>
  </si>
  <si>
    <t xml:space="preserve">Кондитерское изделие</t>
  </si>
  <si>
    <t xml:space="preserve">Суп куриный с макаронными изделиями </t>
  </si>
  <si>
    <t xml:space="preserve">Плов</t>
  </si>
  <si>
    <t xml:space="preserve">каша манная</t>
  </si>
  <si>
    <t xml:space="preserve">  чай с лимоном и сахаром</t>
  </si>
  <si>
    <t xml:space="preserve">Бутерброд с маслом</t>
  </si>
  <si>
    <t xml:space="preserve">40/10</t>
  </si>
  <si>
    <t xml:space="preserve"> хлеб пшеничный</t>
  </si>
  <si>
    <t xml:space="preserve"> салат из моркови с растительным маслом</t>
  </si>
  <si>
    <t xml:space="preserve">  суп  рыбный</t>
  </si>
  <si>
    <t xml:space="preserve">суп  рыбный</t>
  </si>
  <si>
    <t xml:space="preserve">Каша гречневая рассыпчатая</t>
  </si>
  <si>
    <t xml:space="preserve">  сосиска отварная</t>
  </si>
  <si>
    <t xml:space="preserve">Сосиска отварная</t>
  </si>
  <si>
    <t xml:space="preserve">  хлеб пшеничный</t>
  </si>
  <si>
    <t xml:space="preserve">хлеб пшеничный</t>
  </si>
  <si>
    <t xml:space="preserve"> компот из сухофруктов</t>
  </si>
  <si>
    <t xml:space="preserve">День  седьмой</t>
  </si>
  <si>
    <t xml:space="preserve">Рассольник</t>
  </si>
  <si>
    <t xml:space="preserve">5,52</t>
  </si>
  <si>
    <t xml:space="preserve">6,62</t>
  </si>
  <si>
    <t xml:space="preserve">Голень куриная тушеная</t>
  </si>
  <si>
    <t xml:space="preserve">День восьмой</t>
  </si>
  <si>
    <t xml:space="preserve">День  восьмой</t>
  </si>
  <si>
    <t xml:space="preserve">Суп молочный с пшенной крупой</t>
  </si>
  <si>
    <t xml:space="preserve">Тефтели мясные</t>
  </si>
  <si>
    <t xml:space="preserve">Макароны отварные с сыром</t>
  </si>
  <si>
    <t xml:space="preserve">День девятый</t>
  </si>
  <si>
    <t xml:space="preserve">Каша геркулесовая</t>
  </si>
  <si>
    <t xml:space="preserve">День  десятый</t>
  </si>
  <si>
    <t xml:space="preserve">Как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316440</xdr:colOff>
      <xdr:row>40</xdr:row>
      <xdr:rowOff>174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65760"/>
          <a:ext cx="1042560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I19:I24" sheet="Понедельник"/>
  </cacheSource>
  <cacheFields count="1">
    <cacheField name="(для детей 11-17 лет )" numFmtId="0">
      <sharedItems containsBlank="1" count="4">
        <s v="№ рецептуры"/>
        <s v="День первый"/>
        <s v="ПОНЕДЕЛЬНИК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</r>
  <r>
    <x v="3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4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4.4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4.4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4.4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4.4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4.4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4.4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4.4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4.4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4.4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4.4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4.4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4.4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0" activeCellId="0" sqref="I20:O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10" min="10" style="0" width="26.32"/>
  </cols>
  <sheetData>
    <row r="1" customFormat="false" ht="18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0"/>
      <c r="I1" s="91" t="s">
        <v>1</v>
      </c>
      <c r="J1" s="91"/>
      <c r="K1" s="91"/>
      <c r="L1" s="91"/>
      <c r="M1" s="91"/>
      <c r="N1" s="91"/>
      <c r="O1" s="91"/>
    </row>
    <row r="2" customFormat="false" ht="14.4" hidden="false" customHeight="true" outlineLevel="0" collapsed="false">
      <c r="A2" s="92" t="s">
        <v>2</v>
      </c>
      <c r="B2" s="93" t="s">
        <v>3</v>
      </c>
      <c r="C2" s="93" t="s">
        <v>4</v>
      </c>
      <c r="D2" s="94" t="s">
        <v>5</v>
      </c>
      <c r="E2" s="94"/>
      <c r="F2" s="94"/>
      <c r="G2" s="93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4.4" hidden="false" customHeight="false" outlineLevel="0" collapsed="false">
      <c r="A3" s="92"/>
      <c r="B3" s="93"/>
      <c r="C3" s="93"/>
      <c r="D3" s="92" t="s">
        <v>7</v>
      </c>
      <c r="E3" s="92" t="s">
        <v>8</v>
      </c>
      <c r="F3" s="92" t="s">
        <v>9</v>
      </c>
      <c r="G3" s="93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8" hidden="false" customHeight="false" outlineLevel="0" collapsed="false">
      <c r="A4" s="95" t="s">
        <v>39</v>
      </c>
      <c r="B4" s="95"/>
      <c r="C4" s="96"/>
      <c r="D4" s="96"/>
      <c r="E4" s="96"/>
      <c r="F4" s="96"/>
      <c r="G4" s="97"/>
      <c r="H4" s="12"/>
      <c r="I4" s="95" t="s">
        <v>39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91</v>
      </c>
      <c r="B5" s="98"/>
      <c r="C5" s="99"/>
      <c r="D5" s="99"/>
      <c r="E5" s="99"/>
      <c r="F5" s="99"/>
      <c r="G5" s="100"/>
      <c r="H5" s="12"/>
      <c r="I5" s="98" t="s">
        <v>92</v>
      </c>
      <c r="J5" s="98"/>
      <c r="K5" s="99"/>
      <c r="L5" s="99"/>
      <c r="M5" s="99"/>
      <c r="N5" s="99"/>
      <c r="O5" s="100"/>
    </row>
    <row r="6" customFormat="false" ht="18.6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48" t="n">
        <v>94</v>
      </c>
      <c r="B7" s="49" t="s">
        <v>93</v>
      </c>
      <c r="C7" s="103" t="n">
        <v>200</v>
      </c>
      <c r="D7" s="151" t="n">
        <v>4.82</v>
      </c>
      <c r="E7" s="104" t="n">
        <v>1.02</v>
      </c>
      <c r="F7" s="151" t="n">
        <v>16.83</v>
      </c>
      <c r="G7" s="104" t="n">
        <v>132.4</v>
      </c>
      <c r="H7" s="12"/>
      <c r="I7" s="48"/>
      <c r="J7" s="49"/>
      <c r="K7" s="50"/>
      <c r="L7" s="48"/>
      <c r="M7" s="48"/>
      <c r="N7" s="48"/>
      <c r="O7" s="48"/>
    </row>
    <row r="8" customFormat="false" ht="18.6" hidden="false" customHeight="false" outlineLevel="0" collapsed="false">
      <c r="A8" s="48" t="n">
        <v>14</v>
      </c>
      <c r="B8" s="49" t="s">
        <v>42</v>
      </c>
      <c r="C8" s="103" t="n">
        <v>10</v>
      </c>
      <c r="D8" s="104" t="n">
        <v>0</v>
      </c>
      <c r="E8" s="104" t="n">
        <v>8.2</v>
      </c>
      <c r="F8" s="104" t="n">
        <v>0.1</v>
      </c>
      <c r="G8" s="104" t="n">
        <v>75</v>
      </c>
      <c r="H8" s="12"/>
      <c r="I8" s="44"/>
      <c r="J8" s="170"/>
      <c r="K8" s="44"/>
      <c r="L8" s="44"/>
      <c r="M8" s="44"/>
      <c r="N8" s="44"/>
      <c r="O8" s="44"/>
    </row>
    <row r="9" customFormat="false" ht="18.6" hidden="false" customHeight="false" outlineLevel="0" collapsed="false">
      <c r="A9" s="105"/>
      <c r="B9" s="49" t="s">
        <v>16</v>
      </c>
      <c r="C9" s="48" t="n">
        <v>4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"/>
      <c r="I9" s="44"/>
      <c r="J9" s="64"/>
      <c r="K9" s="44"/>
      <c r="L9" s="56"/>
      <c r="M9" s="57"/>
      <c r="N9" s="57"/>
      <c r="O9" s="48"/>
    </row>
    <row r="10" customFormat="false" ht="18" hidden="false" customHeight="false" outlineLevel="0" collapsed="false">
      <c r="A10" s="63" t="n">
        <v>377</v>
      </c>
      <c r="B10" s="64" t="s">
        <v>38</v>
      </c>
      <c r="C10" s="44" t="n">
        <v>200</v>
      </c>
      <c r="D10" s="44" t="n">
        <v>9.02</v>
      </c>
      <c r="E10" s="44" t="n">
        <v>2.28</v>
      </c>
      <c r="F10" s="44" t="n">
        <v>15.42</v>
      </c>
      <c r="G10" s="44" t="n">
        <v>114.66</v>
      </c>
      <c r="H10" s="12"/>
      <c r="I10" s="44"/>
      <c r="J10" s="64"/>
      <c r="K10" s="44"/>
      <c r="L10" s="148"/>
      <c r="M10" s="148"/>
      <c r="N10" s="148"/>
      <c r="O10" s="48"/>
    </row>
    <row r="11" customFormat="false" ht="18" hidden="false" customHeight="false" outlineLevel="0" collapsed="false">
      <c r="A11" s="63"/>
      <c r="B11" s="64" t="s">
        <v>43</v>
      </c>
      <c r="C11" s="44" t="n">
        <v>100</v>
      </c>
      <c r="D11" s="44" t="n">
        <v>0</v>
      </c>
      <c r="E11" s="44" t="n">
        <v>0</v>
      </c>
      <c r="F11" s="44" t="n">
        <v>14</v>
      </c>
      <c r="G11" s="44" t="n">
        <v>59</v>
      </c>
      <c r="H11" s="12"/>
      <c r="I11" s="44"/>
      <c r="J11" s="45"/>
      <c r="K11" s="44"/>
      <c r="L11" s="44"/>
      <c r="M11" s="44"/>
      <c r="N11" s="44"/>
      <c r="O11" s="44"/>
    </row>
    <row r="12" customFormat="false" ht="18" hidden="false" customHeight="false" outlineLevel="0" collapsed="false">
      <c r="A12" s="106" t="s">
        <v>18</v>
      </c>
      <c r="B12" s="106"/>
      <c r="C12" s="107"/>
      <c r="D12" s="107" t="n">
        <f aca="false">SUM(D7:D11)</f>
        <v>16.09</v>
      </c>
      <c r="E12" s="107" t="n">
        <f aca="false">SUM(E7:E11)</f>
        <v>12.52</v>
      </c>
      <c r="F12" s="107" t="n">
        <f aca="false">SUM(F7:F11)</f>
        <v>61.53</v>
      </c>
      <c r="G12" s="107" t="n">
        <f aca="false">SUM(G7:G11)</f>
        <v>459.36</v>
      </c>
      <c r="H12" s="12"/>
      <c r="I12" s="106" t="s">
        <v>18</v>
      </c>
      <c r="J12" s="106"/>
      <c r="K12" s="107"/>
      <c r="L12" s="107" t="n">
        <f aca="false">SUM(L7:L11)</f>
        <v>0</v>
      </c>
      <c r="M12" s="107" t="n">
        <f aca="false">SUM(M7:M11)</f>
        <v>0</v>
      </c>
      <c r="N12" s="107" t="n">
        <f aca="false">SUM(N7:N11)</f>
        <v>0</v>
      </c>
      <c r="O12" s="107" t="n">
        <f aca="false">SUM(O7:O11)</f>
        <v>0</v>
      </c>
    </row>
    <row r="13" customFormat="false" ht="18" hidden="false" customHeight="false" outlineLevel="0" collapsed="false">
      <c r="A13" s="109"/>
      <c r="B13" s="110" t="s">
        <v>19</v>
      </c>
      <c r="C13" s="120"/>
      <c r="D13" s="120"/>
      <c r="E13" s="120"/>
      <c r="F13" s="120"/>
      <c r="G13" s="120"/>
      <c r="H13" s="12"/>
      <c r="I13" s="109"/>
      <c r="J13" s="110" t="s">
        <v>19</v>
      </c>
      <c r="K13" s="120"/>
      <c r="L13" s="120"/>
      <c r="M13" s="120"/>
      <c r="N13" s="120"/>
      <c r="O13" s="120"/>
    </row>
    <row r="14" customFormat="false" ht="18" hidden="false" customHeight="false" outlineLevel="0" collapsed="false">
      <c r="A14" s="44" t="n">
        <v>43</v>
      </c>
      <c r="B14" s="45" t="s">
        <v>44</v>
      </c>
      <c r="C14" s="44" t="n">
        <v>100</v>
      </c>
      <c r="D14" s="44" t="n">
        <v>0.71</v>
      </c>
      <c r="E14" s="44" t="n">
        <v>7.17</v>
      </c>
      <c r="F14" s="44" t="n">
        <v>17.8</v>
      </c>
      <c r="G14" s="44" t="n">
        <v>76.5</v>
      </c>
      <c r="H14" s="12"/>
      <c r="I14" s="44" t="n">
        <v>43</v>
      </c>
      <c r="J14" s="45" t="s">
        <v>44</v>
      </c>
      <c r="K14" s="44" t="n">
        <v>100</v>
      </c>
      <c r="L14" s="44" t="n">
        <v>0.71</v>
      </c>
      <c r="M14" s="44" t="n">
        <v>7.17</v>
      </c>
      <c r="N14" s="44" t="n">
        <v>17.8</v>
      </c>
      <c r="O14" s="44" t="n">
        <v>76.5</v>
      </c>
    </row>
    <row r="15" customFormat="false" ht="18" hidden="false" customHeight="false" outlineLevel="0" collapsed="false">
      <c r="A15" s="44" t="n">
        <v>88</v>
      </c>
      <c r="B15" s="45" t="s">
        <v>45</v>
      </c>
      <c r="C15" s="44" t="n">
        <v>250</v>
      </c>
      <c r="D15" s="44" t="n">
        <v>1.99</v>
      </c>
      <c r="E15" s="44" t="n">
        <v>6.32</v>
      </c>
      <c r="F15" s="44" t="n">
        <v>8.41</v>
      </c>
      <c r="G15" s="44" t="n">
        <v>198</v>
      </c>
      <c r="H15" s="12"/>
      <c r="I15" s="44" t="n">
        <v>88</v>
      </c>
      <c r="J15" s="45" t="s">
        <v>45</v>
      </c>
      <c r="K15" s="44" t="n">
        <v>300</v>
      </c>
      <c r="L15" s="44" t="n">
        <v>2.38</v>
      </c>
      <c r="M15" s="44" t="n">
        <v>7.584</v>
      </c>
      <c r="N15" s="44" t="n">
        <v>10.092</v>
      </c>
      <c r="O15" s="44" t="n">
        <v>237.6</v>
      </c>
    </row>
    <row r="16" customFormat="false" ht="18" hidden="false" customHeight="false" outlineLevel="0" collapsed="false">
      <c r="A16" s="44" t="n">
        <v>278</v>
      </c>
      <c r="B16" s="45" t="s">
        <v>94</v>
      </c>
      <c r="C16" s="44" t="n">
        <v>90</v>
      </c>
      <c r="D16" s="44" t="n">
        <v>7.86</v>
      </c>
      <c r="E16" s="44" t="n">
        <v>7.98</v>
      </c>
      <c r="F16" s="44" t="n">
        <v>9.32</v>
      </c>
      <c r="G16" s="44" t="n">
        <v>140.98</v>
      </c>
      <c r="H16" s="12"/>
      <c r="I16" s="44" t="n">
        <v>278</v>
      </c>
      <c r="J16" s="45" t="s">
        <v>94</v>
      </c>
      <c r="K16" s="44" t="n">
        <v>90</v>
      </c>
      <c r="L16" s="44" t="n">
        <v>7.86</v>
      </c>
      <c r="M16" s="44" t="n">
        <v>7.98</v>
      </c>
      <c r="N16" s="44" t="n">
        <v>9.32</v>
      </c>
      <c r="O16" s="44" t="n">
        <v>140.98</v>
      </c>
    </row>
    <row r="17" customFormat="false" ht="18.6" hidden="false" customHeight="false" outlineLevel="0" collapsed="false">
      <c r="A17" s="44" t="n">
        <v>204</v>
      </c>
      <c r="B17" s="45" t="s">
        <v>95</v>
      </c>
      <c r="C17" s="44" t="n">
        <v>200</v>
      </c>
      <c r="D17" s="44" t="n">
        <v>16.54</v>
      </c>
      <c r="E17" s="44" t="n">
        <v>11.33</v>
      </c>
      <c r="F17" s="44" t="n">
        <v>70.72</v>
      </c>
      <c r="G17" s="44" t="n">
        <v>522.704</v>
      </c>
      <c r="H17" s="12"/>
      <c r="I17" s="44" t="n">
        <v>204</v>
      </c>
      <c r="J17" s="45" t="s">
        <v>95</v>
      </c>
      <c r="K17" s="44" t="n">
        <v>200</v>
      </c>
      <c r="L17" s="44" t="n">
        <v>16.54</v>
      </c>
      <c r="M17" s="44" t="n">
        <v>11.33</v>
      </c>
      <c r="N17" s="44" t="n">
        <v>70.72</v>
      </c>
      <c r="O17" s="44" t="n">
        <v>522.704</v>
      </c>
    </row>
    <row r="18" customFormat="false" ht="15.75" hidden="false" customHeight="true" outlineLevel="0" collapsed="false">
      <c r="A18" s="44"/>
      <c r="B18" s="64" t="s">
        <v>26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"/>
      <c r="I18" s="66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44"/>
      <c r="B19" s="64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"/>
      <c r="I19" s="44"/>
      <c r="J19" s="64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.6" hidden="false" customHeight="false" outlineLevel="0" collapsed="false">
      <c r="A20" s="63" t="n">
        <v>382</v>
      </c>
      <c r="B20" s="64" t="s">
        <v>34</v>
      </c>
      <c r="C20" s="44" t="n">
        <v>200</v>
      </c>
      <c r="D20" s="44" t="n">
        <v>5.72</v>
      </c>
      <c r="E20" s="44" t="n">
        <v>5.76</v>
      </c>
      <c r="F20" s="44" t="n">
        <v>38.42</v>
      </c>
      <c r="G20" s="44" t="n">
        <v>218.98</v>
      </c>
      <c r="H20" s="12"/>
      <c r="I20" s="63" t="n">
        <v>382</v>
      </c>
      <c r="J20" s="64" t="s">
        <v>34</v>
      </c>
      <c r="K20" s="44" t="n">
        <v>200</v>
      </c>
      <c r="L20" s="44" t="n">
        <v>5.72</v>
      </c>
      <c r="M20" s="44" t="n">
        <v>5.76</v>
      </c>
      <c r="N20" s="44" t="n">
        <v>38.42</v>
      </c>
      <c r="O20" s="44" t="n">
        <v>218.98</v>
      </c>
    </row>
    <row r="21" customFormat="false" ht="18" hidden="false" customHeight="false" outlineLevel="0" collapsed="false">
      <c r="A21" s="115"/>
      <c r="B21" s="116"/>
      <c r="C21" s="229"/>
      <c r="D21" s="177"/>
      <c r="E21" s="178"/>
      <c r="F21" s="178"/>
      <c r="G21" s="178"/>
      <c r="H21" s="12"/>
      <c r="I21" s="115"/>
      <c r="J21" s="116"/>
      <c r="K21" s="229"/>
      <c r="L21" s="115"/>
      <c r="M21" s="115"/>
      <c r="N21" s="115"/>
      <c r="O21" s="115"/>
    </row>
    <row r="22" customFormat="false" ht="18.6" hidden="false" customHeight="false" outlineLevel="0" collapsed="false">
      <c r="A22" s="115"/>
      <c r="B22" s="116"/>
      <c r="C22" s="115"/>
      <c r="D22" s="230"/>
      <c r="E22" s="231"/>
      <c r="F22" s="231"/>
      <c r="G22" s="231"/>
      <c r="H22" s="12"/>
      <c r="I22" s="115"/>
      <c r="J22" s="116"/>
      <c r="K22" s="115"/>
      <c r="L22" s="115"/>
      <c r="M22" s="115"/>
      <c r="N22" s="115"/>
      <c r="O22" s="115"/>
    </row>
    <row r="23" customFormat="false" ht="18" hidden="false" customHeight="false" outlineLevel="0" collapsed="false">
      <c r="A23" s="106" t="s">
        <v>18</v>
      </c>
      <c r="B23" s="106"/>
      <c r="C23" s="107"/>
      <c r="D23" s="107" t="n">
        <f aca="false">SUM(D14:D22)</f>
        <v>37.82</v>
      </c>
      <c r="E23" s="107" t="n">
        <f aca="false">SUM(E14:E22)</f>
        <v>39.84</v>
      </c>
      <c r="F23" s="107" t="n">
        <f aca="false">SUM(F14:F22)</f>
        <v>162.42</v>
      </c>
      <c r="G23" s="107" t="n">
        <f aca="false">SUM(G14:G22)</f>
        <v>1315.264</v>
      </c>
      <c r="H23" s="12"/>
      <c r="I23" s="106" t="s">
        <v>18</v>
      </c>
      <c r="J23" s="106"/>
      <c r="K23" s="107"/>
      <c r="L23" s="107" t="n">
        <f aca="false">SUM(L14:L22)</f>
        <v>38.21</v>
      </c>
      <c r="M23" s="107" t="n">
        <f aca="false">SUM(M14:M22)</f>
        <v>41.104</v>
      </c>
      <c r="N23" s="107" t="n">
        <f aca="false">SUM(N14:N22)</f>
        <v>164.102</v>
      </c>
      <c r="O23" s="107" t="n">
        <f aca="false">SUM(O14:O22)</f>
        <v>1354.864</v>
      </c>
    </row>
    <row r="24" customFormat="false" ht="18" hidden="false" customHeight="false" outlineLevel="0" collapsed="false">
      <c r="A24" s="109"/>
      <c r="B24" s="110"/>
      <c r="C24" s="109"/>
      <c r="D24" s="109"/>
      <c r="E24" s="109"/>
      <c r="F24" s="109"/>
      <c r="G24" s="109"/>
      <c r="H24" s="12"/>
      <c r="I24" s="109"/>
      <c r="J24" s="110"/>
      <c r="K24" s="109"/>
      <c r="L24" s="109"/>
      <c r="M24" s="109"/>
      <c r="N24" s="109"/>
      <c r="O24" s="109"/>
    </row>
    <row r="25" customFormat="false" ht="18" hidden="false" customHeight="false" outlineLevel="0" collapsed="false">
      <c r="A25" s="115"/>
      <c r="B25" s="116"/>
      <c r="C25" s="115"/>
      <c r="D25" s="115"/>
      <c r="E25" s="115"/>
      <c r="F25" s="115"/>
      <c r="G25" s="115"/>
      <c r="H25" s="12"/>
      <c r="I25" s="115"/>
      <c r="J25" s="116"/>
      <c r="K25" s="115"/>
      <c r="L25" s="115"/>
      <c r="M25" s="115"/>
      <c r="N25" s="115"/>
      <c r="O25" s="115"/>
    </row>
    <row r="26" customFormat="false" ht="18" hidden="false" customHeight="false" outlineLevel="0" collapsed="false">
      <c r="A26" s="115"/>
      <c r="B26" s="116"/>
      <c r="C26" s="115"/>
      <c r="D26" s="144"/>
      <c r="E26" s="115"/>
      <c r="F26" s="115"/>
      <c r="G26" s="115"/>
      <c r="H26" s="12"/>
      <c r="I26" s="115"/>
      <c r="J26" s="116"/>
      <c r="K26" s="115"/>
      <c r="L26" s="144"/>
      <c r="M26" s="115"/>
      <c r="N26" s="115"/>
      <c r="O26" s="115"/>
    </row>
    <row r="27" customFormat="false" ht="18" hidden="false" customHeight="false" outlineLevel="0" collapsed="false">
      <c r="A27" s="106"/>
      <c r="B27" s="106"/>
      <c r="C27" s="107"/>
      <c r="D27" s="107"/>
      <c r="E27" s="107"/>
      <c r="F27" s="107"/>
      <c r="G27" s="107"/>
      <c r="H27" s="12"/>
      <c r="I27" s="106"/>
      <c r="J27" s="106"/>
      <c r="K27" s="107"/>
      <c r="L27" s="107"/>
      <c r="M27" s="107"/>
      <c r="N27" s="107"/>
      <c r="O27" s="107"/>
    </row>
    <row r="28" customFormat="false" ht="18" hidden="false" customHeight="false" outlineLevel="0" collapsed="false">
      <c r="A28" s="125" t="s">
        <v>29</v>
      </c>
      <c r="B28" s="125"/>
      <c r="C28" s="127"/>
      <c r="D28" s="127" t="n">
        <f aca="false">D12+D23+D27</f>
        <v>53.91</v>
      </c>
      <c r="E28" s="127" t="n">
        <f aca="false">E12+E23+E27</f>
        <v>52.36</v>
      </c>
      <c r="F28" s="127" t="n">
        <f aca="false">F12+F23+F27</f>
        <v>223.95</v>
      </c>
      <c r="G28" s="127" t="n">
        <f aca="false">G12+G23+G27</f>
        <v>1774.624</v>
      </c>
      <c r="H28" s="12"/>
      <c r="I28" s="125" t="s">
        <v>29</v>
      </c>
      <c r="J28" s="125"/>
      <c r="K28" s="127"/>
      <c r="L28" s="127" t="n">
        <f aca="false">L12+L23+L27</f>
        <v>38.21</v>
      </c>
      <c r="M28" s="127" t="n">
        <f aca="false">M12+M23+M27</f>
        <v>41.104</v>
      </c>
      <c r="N28" s="127" t="n">
        <f aca="false">N12+N23+N27</f>
        <v>164.102</v>
      </c>
      <c r="O28" s="127" t="n">
        <f aca="false">O12+O23+O27</f>
        <v>1354.864</v>
      </c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3:B23"/>
    <mergeCell ref="I23:J23"/>
    <mergeCell ref="A27:B27"/>
    <mergeCell ref="I27:J27"/>
    <mergeCell ref="A28:B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3" colorId="64" zoomScale="71" zoomScaleNormal="71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10" min="10" style="0" width="18.99"/>
  </cols>
  <sheetData>
    <row r="1" customFormat="false" ht="18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0"/>
      <c r="I1" s="91" t="s">
        <v>1</v>
      </c>
      <c r="J1" s="91"/>
      <c r="K1" s="91"/>
      <c r="L1" s="91"/>
      <c r="M1" s="91"/>
      <c r="N1" s="91"/>
      <c r="O1" s="91"/>
    </row>
    <row r="2" customFormat="false" ht="14.4" hidden="false" customHeight="true" outlineLevel="0" collapsed="false">
      <c r="A2" s="94" t="s">
        <v>2</v>
      </c>
      <c r="B2" s="145" t="s">
        <v>3</v>
      </c>
      <c r="C2" s="145" t="s">
        <v>4</v>
      </c>
      <c r="D2" s="94" t="s">
        <v>5</v>
      </c>
      <c r="E2" s="94"/>
      <c r="F2" s="94"/>
      <c r="G2" s="145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4.4" hidden="false" customHeight="false" outlineLevel="0" collapsed="false">
      <c r="A3" s="94"/>
      <c r="B3" s="145"/>
      <c r="C3" s="145"/>
      <c r="D3" s="92" t="s">
        <v>7</v>
      </c>
      <c r="E3" s="92" t="s">
        <v>8</v>
      </c>
      <c r="F3" s="92" t="s">
        <v>9</v>
      </c>
      <c r="G3" s="145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8" hidden="false" customHeight="false" outlineLevel="0" collapsed="false">
      <c r="A4" s="95" t="s">
        <v>49</v>
      </c>
      <c r="B4" s="95"/>
      <c r="C4" s="96"/>
      <c r="D4" s="96"/>
      <c r="E4" s="96"/>
      <c r="F4" s="96"/>
      <c r="G4" s="97"/>
      <c r="H4" s="12"/>
      <c r="I4" s="95" t="s">
        <v>49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96</v>
      </c>
      <c r="B5" s="98"/>
      <c r="C5" s="99"/>
      <c r="D5" s="99"/>
      <c r="E5" s="99"/>
      <c r="F5" s="99"/>
      <c r="G5" s="100"/>
      <c r="H5" s="12"/>
      <c r="I5" s="98" t="s">
        <v>96</v>
      </c>
      <c r="J5" s="98"/>
      <c r="K5" s="146"/>
      <c r="L5" s="146"/>
      <c r="M5" s="146"/>
      <c r="N5" s="146"/>
      <c r="O5" s="147"/>
    </row>
    <row r="6" customFormat="false" ht="18.6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  <c r="P6" s="232"/>
    </row>
    <row r="7" customFormat="false" ht="18.6" hidden="false" customHeight="false" outlineLevel="0" collapsed="false">
      <c r="A7" s="48" t="n">
        <v>168</v>
      </c>
      <c r="B7" s="49" t="s">
        <v>97</v>
      </c>
      <c r="C7" s="103" t="n">
        <v>200</v>
      </c>
      <c r="D7" s="104" t="n">
        <v>3.2</v>
      </c>
      <c r="E7" s="104" t="n">
        <v>6</v>
      </c>
      <c r="F7" s="104" t="n">
        <v>24</v>
      </c>
      <c r="G7" s="104" t="n">
        <v>222</v>
      </c>
      <c r="H7" s="12"/>
      <c r="I7" s="44"/>
      <c r="J7" s="45"/>
      <c r="K7" s="44"/>
      <c r="L7" s="44"/>
      <c r="M7" s="44"/>
      <c r="N7" s="44"/>
      <c r="O7" s="44"/>
      <c r="P7" s="232"/>
    </row>
    <row r="8" customFormat="false" ht="18.6" hidden="false" customHeight="false" outlineLevel="0" collapsed="false">
      <c r="A8" s="63" t="n">
        <v>15</v>
      </c>
      <c r="B8" s="45" t="s">
        <v>14</v>
      </c>
      <c r="C8" s="103" t="n">
        <v>15</v>
      </c>
      <c r="D8" s="104" t="n">
        <v>3.48</v>
      </c>
      <c r="E8" s="104" t="n">
        <v>4.43</v>
      </c>
      <c r="F8" s="104" t="n">
        <v>0</v>
      </c>
      <c r="G8" s="104" t="n">
        <v>54.6</v>
      </c>
      <c r="H8" s="12"/>
      <c r="I8" s="44"/>
      <c r="J8" s="64"/>
      <c r="K8" s="44"/>
      <c r="L8" s="56"/>
      <c r="M8" s="57"/>
      <c r="N8" s="57"/>
      <c r="O8" s="48"/>
      <c r="P8" s="232"/>
    </row>
    <row r="9" customFormat="false" ht="18.6" hidden="false" customHeight="false" outlineLevel="0" collapsed="false">
      <c r="A9" s="105"/>
      <c r="B9" s="49" t="s">
        <v>16</v>
      </c>
      <c r="C9" s="48" t="n">
        <v>4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"/>
      <c r="I9" s="44"/>
      <c r="J9" s="49"/>
      <c r="K9" s="50"/>
      <c r="L9" s="48"/>
      <c r="M9" s="48"/>
      <c r="N9" s="48"/>
      <c r="O9" s="48"/>
      <c r="P9" s="232"/>
    </row>
    <row r="10" customFormat="false" ht="18.6" hidden="false" customHeight="false" outlineLevel="0" collapsed="false">
      <c r="A10" s="44" t="n">
        <v>874</v>
      </c>
      <c r="B10" s="45" t="s">
        <v>52</v>
      </c>
      <c r="C10" s="44" t="n">
        <v>200</v>
      </c>
      <c r="D10" s="103" t="n">
        <v>0.2</v>
      </c>
      <c r="E10" s="104" t="n">
        <v>0</v>
      </c>
      <c r="F10" s="104" t="n">
        <v>32.6</v>
      </c>
      <c r="G10" s="104" t="n">
        <v>132</v>
      </c>
      <c r="H10" s="12"/>
      <c r="I10" s="44"/>
      <c r="J10" s="49"/>
      <c r="K10" s="44"/>
      <c r="L10" s="44"/>
      <c r="M10" s="44"/>
      <c r="N10" s="44"/>
      <c r="O10" s="44"/>
      <c r="P10" s="232"/>
    </row>
    <row r="11" customFormat="false" ht="18" hidden="false" customHeight="false" outlineLevel="0" collapsed="false">
      <c r="A11" s="48"/>
      <c r="B11" s="49" t="s">
        <v>43</v>
      </c>
      <c r="C11" s="44" t="n">
        <v>100</v>
      </c>
      <c r="D11" s="148" t="n">
        <v>0.4</v>
      </c>
      <c r="E11" s="148" t="n">
        <v>0.4</v>
      </c>
      <c r="F11" s="148" t="n">
        <v>9.8</v>
      </c>
      <c r="G11" s="48" t="n">
        <v>47</v>
      </c>
      <c r="H11" s="12"/>
      <c r="I11" s="48"/>
      <c r="J11" s="49"/>
      <c r="K11" s="50"/>
      <c r="L11" s="48"/>
      <c r="M11" s="48"/>
      <c r="N11" s="48"/>
      <c r="O11" s="48"/>
      <c r="P11" s="232"/>
    </row>
    <row r="12" customFormat="false" ht="18" hidden="false" customHeight="false" outlineLevel="0" collapsed="false">
      <c r="A12" s="106" t="s">
        <v>18</v>
      </c>
      <c r="B12" s="106"/>
      <c r="C12" s="107"/>
      <c r="D12" s="107" t="n">
        <f aca="false">SUM(D7:D11)</f>
        <v>9.53</v>
      </c>
      <c r="E12" s="107" t="n">
        <f aca="false">SUM(E7:E11)</f>
        <v>11.85</v>
      </c>
      <c r="F12" s="107" t="n">
        <f aca="false">SUM(F7:F11)</f>
        <v>81.58</v>
      </c>
      <c r="G12" s="107" t="n">
        <f aca="false">SUM(G7:G11)</f>
        <v>533.9</v>
      </c>
      <c r="H12" s="12"/>
      <c r="I12" s="106" t="s">
        <v>18</v>
      </c>
      <c r="J12" s="106"/>
      <c r="K12" s="107"/>
      <c r="L12" s="107" t="n">
        <f aca="false">SUM(L7:L11)</f>
        <v>0</v>
      </c>
      <c r="M12" s="107" t="n">
        <f aca="false">SUM(M7:M11)</f>
        <v>0</v>
      </c>
      <c r="N12" s="107" t="n">
        <f aca="false">SUM(N7:N11)</f>
        <v>0</v>
      </c>
      <c r="O12" s="107" t="n">
        <f aca="false">SUM(O7:O11)</f>
        <v>0</v>
      </c>
      <c r="P12" s="232"/>
    </row>
    <row r="13" customFormat="false" ht="18.6" hidden="false" customHeight="false" outlineLevel="0" collapsed="false">
      <c r="A13" s="109"/>
      <c r="B13" s="110" t="s">
        <v>19</v>
      </c>
      <c r="C13" s="109"/>
      <c r="D13" s="109"/>
      <c r="E13" s="109"/>
      <c r="F13" s="109"/>
      <c r="G13" s="109"/>
      <c r="H13" s="12"/>
      <c r="I13" s="109"/>
      <c r="J13" s="110" t="s">
        <v>19</v>
      </c>
      <c r="K13" s="109"/>
      <c r="L13" s="109"/>
      <c r="M13" s="109"/>
      <c r="N13" s="109"/>
      <c r="O13" s="109"/>
      <c r="P13" s="232"/>
    </row>
    <row r="14" customFormat="false" ht="18.6" hidden="false" customHeight="false" outlineLevel="0" collapsed="false">
      <c r="A14" s="63" t="n">
        <v>203</v>
      </c>
      <c r="B14" s="45" t="s">
        <v>53</v>
      </c>
      <c r="C14" s="103" t="n">
        <v>100</v>
      </c>
      <c r="D14" s="151" t="n">
        <v>1.13</v>
      </c>
      <c r="E14" s="104" t="n">
        <v>6.19</v>
      </c>
      <c r="F14" s="104" t="n">
        <v>4.72</v>
      </c>
      <c r="G14" s="104" t="n">
        <v>79.1</v>
      </c>
      <c r="H14" s="12"/>
      <c r="I14" s="63" t="n">
        <v>203</v>
      </c>
      <c r="J14" s="45" t="s">
        <v>53</v>
      </c>
      <c r="K14" s="103" t="n">
        <v>100</v>
      </c>
      <c r="L14" s="151" t="n">
        <v>1.13</v>
      </c>
      <c r="M14" s="104" t="n">
        <v>6.19</v>
      </c>
      <c r="N14" s="104" t="n">
        <v>4.72</v>
      </c>
      <c r="O14" s="104" t="n">
        <v>79.1</v>
      </c>
      <c r="P14" s="232"/>
    </row>
    <row r="15" customFormat="false" ht="18.6" hidden="false" customHeight="false" outlineLevel="0" collapsed="false">
      <c r="A15" s="44" t="n">
        <v>201</v>
      </c>
      <c r="B15" s="45" t="s">
        <v>62</v>
      </c>
      <c r="C15" s="137" t="n">
        <v>250</v>
      </c>
      <c r="D15" s="171" t="n">
        <v>5.99</v>
      </c>
      <c r="E15" s="113" t="n">
        <v>7.54</v>
      </c>
      <c r="F15" s="112" t="n">
        <v>15.53</v>
      </c>
      <c r="G15" s="112" t="n">
        <v>148.28</v>
      </c>
      <c r="H15" s="12"/>
      <c r="I15" s="44" t="n">
        <v>201</v>
      </c>
      <c r="J15" s="45" t="s">
        <v>62</v>
      </c>
      <c r="K15" s="111" t="n">
        <v>300</v>
      </c>
      <c r="L15" s="113" t="n">
        <v>7.188</v>
      </c>
      <c r="M15" s="113" t="n">
        <v>9.04</v>
      </c>
      <c r="N15" s="113" t="n">
        <v>18.636</v>
      </c>
      <c r="O15" s="113" t="n">
        <v>177.93</v>
      </c>
      <c r="P15" s="232"/>
    </row>
    <row r="16" customFormat="false" ht="18.6" hidden="false" customHeight="false" outlineLevel="0" collapsed="false">
      <c r="A16" s="44" t="n">
        <v>374</v>
      </c>
      <c r="B16" s="45" t="s">
        <v>56</v>
      </c>
      <c r="C16" s="44" t="n">
        <v>100</v>
      </c>
      <c r="D16" s="44" t="n">
        <v>14.35</v>
      </c>
      <c r="E16" s="45" t="n">
        <v>5.03</v>
      </c>
      <c r="F16" s="45" t="n">
        <v>6.02</v>
      </c>
      <c r="G16" s="155" t="n">
        <v>146.2</v>
      </c>
      <c r="H16" s="12"/>
      <c r="I16" s="44" t="n">
        <v>374</v>
      </c>
      <c r="J16" s="45" t="s">
        <v>56</v>
      </c>
      <c r="K16" s="44" t="n">
        <v>100</v>
      </c>
      <c r="L16" s="44" t="n">
        <v>14.35</v>
      </c>
      <c r="M16" s="45" t="n">
        <v>5.03</v>
      </c>
      <c r="N16" s="45" t="n">
        <v>6.02</v>
      </c>
      <c r="O16" s="155" t="n">
        <v>146.2</v>
      </c>
      <c r="P16" s="232"/>
    </row>
    <row r="17" customFormat="false" ht="18.6" hidden="false" customHeight="false" outlineLevel="0" collapsed="false">
      <c r="A17" s="44" t="n">
        <v>304</v>
      </c>
      <c r="B17" s="45" t="s">
        <v>46</v>
      </c>
      <c r="C17" s="44" t="n">
        <v>200</v>
      </c>
      <c r="D17" s="135" t="n">
        <v>11.62</v>
      </c>
      <c r="E17" s="136" t="n">
        <v>19.48</v>
      </c>
      <c r="F17" s="136" t="n">
        <v>100</v>
      </c>
      <c r="G17" s="44" t="n">
        <v>596.94</v>
      </c>
      <c r="H17" s="12"/>
      <c r="I17" s="44" t="n">
        <v>304</v>
      </c>
      <c r="J17" s="45" t="s">
        <v>46</v>
      </c>
      <c r="K17" s="44" t="n">
        <v>200</v>
      </c>
      <c r="L17" s="135" t="n">
        <v>11.62</v>
      </c>
      <c r="M17" s="136" t="n">
        <v>19.48</v>
      </c>
      <c r="N17" s="136" t="n">
        <v>100</v>
      </c>
      <c r="O17" s="44" t="n">
        <v>596.94</v>
      </c>
      <c r="P17" s="232"/>
    </row>
    <row r="18" customFormat="false" ht="18.6" hidden="false" customHeight="false" outlineLevel="0" collapsed="false">
      <c r="A18" s="44"/>
      <c r="B18" s="64" t="s">
        <v>26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"/>
      <c r="I18" s="44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  <c r="P18" s="232"/>
    </row>
    <row r="19" customFormat="false" ht="18.6" hidden="false" customHeight="false" outlineLevel="0" collapsed="false">
      <c r="A19" s="233"/>
      <c r="B19" s="45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"/>
      <c r="I19" s="44"/>
      <c r="J19" s="45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  <c r="P19" s="232"/>
    </row>
    <row r="20" customFormat="false" ht="18" hidden="false" customHeight="false" outlineLevel="0" collapsed="false">
      <c r="A20" s="63" t="n">
        <v>377</v>
      </c>
      <c r="B20" s="64" t="s">
        <v>38</v>
      </c>
      <c r="C20" s="44" t="n">
        <v>200</v>
      </c>
      <c r="D20" s="44" t="n">
        <v>9.02</v>
      </c>
      <c r="E20" s="44" t="n">
        <v>2.28</v>
      </c>
      <c r="F20" s="44" t="n">
        <v>15.42</v>
      </c>
      <c r="G20" s="44" t="n">
        <v>114.66</v>
      </c>
      <c r="H20" s="12"/>
      <c r="I20" s="63" t="n">
        <v>377</v>
      </c>
      <c r="J20" s="64" t="s">
        <v>38</v>
      </c>
      <c r="K20" s="44" t="n">
        <v>200</v>
      </c>
      <c r="L20" s="44" t="n">
        <v>9.02</v>
      </c>
      <c r="M20" s="44" t="n">
        <v>2.28</v>
      </c>
      <c r="N20" s="44" t="n">
        <v>15.42</v>
      </c>
      <c r="O20" s="44" t="n">
        <v>114.66</v>
      </c>
      <c r="P20" s="232"/>
    </row>
    <row r="21" customFormat="false" ht="18" hidden="false" customHeight="false" outlineLevel="0" collapsed="false">
      <c r="A21" s="115"/>
      <c r="B21" s="116"/>
      <c r="C21" s="115"/>
      <c r="D21" s="115"/>
      <c r="E21" s="115"/>
      <c r="F21" s="115"/>
      <c r="G21" s="115"/>
      <c r="H21" s="12"/>
      <c r="I21" s="115"/>
      <c r="J21" s="116"/>
      <c r="K21" s="156"/>
      <c r="L21" s="115"/>
      <c r="M21" s="115"/>
      <c r="N21" s="115"/>
      <c r="O21" s="115"/>
      <c r="P21" s="232"/>
    </row>
    <row r="22" customFormat="false" ht="18" hidden="false" customHeight="false" outlineLevel="0" collapsed="false">
      <c r="A22" s="106" t="s">
        <v>18</v>
      </c>
      <c r="B22" s="106"/>
      <c r="C22" s="107"/>
      <c r="D22" s="107" t="n">
        <f aca="false">SUM(D14:D21)</f>
        <v>47.11</v>
      </c>
      <c r="E22" s="107" t="n">
        <f aca="false">SUM(E14:E21)</f>
        <v>41.8</v>
      </c>
      <c r="F22" s="107" t="n">
        <f aca="false">SUM(F14:F21)</f>
        <v>159.44</v>
      </c>
      <c r="G22" s="107" t="n">
        <f aca="false">SUM(G14:G21)</f>
        <v>1243.28</v>
      </c>
      <c r="H22" s="12"/>
      <c r="I22" s="106" t="s">
        <v>18</v>
      </c>
      <c r="J22" s="106"/>
      <c r="K22" s="107"/>
      <c r="L22" s="107" t="n">
        <f aca="false">SUM(L14:L21)</f>
        <v>48.308</v>
      </c>
      <c r="M22" s="107" t="n">
        <f aca="false">SUM(M14:M21)</f>
        <v>43.3</v>
      </c>
      <c r="N22" s="107" t="n">
        <f aca="false">SUM(N14:N21)</f>
        <v>162.546</v>
      </c>
      <c r="O22" s="107" t="n">
        <f aca="false">SUM(O14:O21)</f>
        <v>1272.93</v>
      </c>
      <c r="P22" s="232"/>
    </row>
    <row r="23" customFormat="false" ht="18.6" hidden="false" customHeight="false" outlineLevel="0" collapsed="false">
      <c r="A23" s="115"/>
      <c r="B23" s="116"/>
      <c r="C23" s="156"/>
      <c r="D23" s="115"/>
      <c r="E23" s="115"/>
      <c r="F23" s="115"/>
      <c r="G23" s="115"/>
      <c r="H23" s="12"/>
      <c r="I23" s="109"/>
      <c r="J23" s="110"/>
      <c r="K23" s="109"/>
      <c r="L23" s="109"/>
      <c r="M23" s="109"/>
      <c r="N23" s="109"/>
      <c r="O23" s="109"/>
      <c r="P23" s="232"/>
    </row>
    <row r="24" customFormat="false" ht="18.6" hidden="false" customHeight="false" outlineLevel="0" collapsed="false">
      <c r="A24" s="115"/>
      <c r="B24" s="116"/>
      <c r="C24" s="115"/>
      <c r="D24" s="115"/>
      <c r="E24" s="115"/>
      <c r="F24" s="115"/>
      <c r="G24" s="115"/>
      <c r="H24" s="12"/>
      <c r="I24" s="44"/>
      <c r="J24" s="45"/>
      <c r="K24" s="234"/>
      <c r="L24" s="235"/>
      <c r="M24" s="104"/>
      <c r="N24" s="115"/>
      <c r="O24" s="115"/>
      <c r="P24" s="232"/>
    </row>
    <row r="25" customFormat="false" ht="18" hidden="false" customHeight="false" outlineLevel="0" collapsed="false">
      <c r="A25" s="115"/>
      <c r="B25" s="116"/>
      <c r="C25" s="115"/>
      <c r="D25" s="115"/>
      <c r="E25" s="115"/>
      <c r="F25" s="115"/>
      <c r="G25" s="115"/>
      <c r="H25" s="12"/>
      <c r="I25" s="115"/>
      <c r="J25" s="116"/>
      <c r="K25" s="115"/>
      <c r="L25" s="115"/>
      <c r="M25" s="115"/>
      <c r="N25" s="115"/>
      <c r="O25" s="115"/>
      <c r="P25" s="232"/>
    </row>
    <row r="26" customFormat="false" ht="18" hidden="false" customHeight="false" outlineLevel="0" collapsed="false">
      <c r="A26" s="106"/>
      <c r="B26" s="106"/>
      <c r="C26" s="107"/>
      <c r="D26" s="107"/>
      <c r="E26" s="107"/>
      <c r="F26" s="107"/>
      <c r="G26" s="107"/>
      <c r="H26" s="12"/>
      <c r="I26" s="106"/>
      <c r="J26" s="106"/>
      <c r="K26" s="107"/>
      <c r="L26" s="107"/>
      <c r="M26" s="107"/>
      <c r="N26" s="107"/>
      <c r="O26" s="107"/>
      <c r="P26" s="232"/>
    </row>
    <row r="27" customFormat="false" ht="18" hidden="false" customHeight="false" outlineLevel="0" collapsed="false">
      <c r="A27" s="125" t="s">
        <v>29</v>
      </c>
      <c r="B27" s="125"/>
      <c r="C27" s="127"/>
      <c r="D27" s="127" t="n">
        <f aca="false">D12+D22+D26</f>
        <v>56.64</v>
      </c>
      <c r="E27" s="127" t="n">
        <f aca="false">E12+E22+E26</f>
        <v>53.65</v>
      </c>
      <c r="F27" s="127" t="n">
        <f aca="false">F12+F22+F26</f>
        <v>241.02</v>
      </c>
      <c r="G27" s="127" t="n">
        <f aca="false">G12+G22+G26</f>
        <v>1777.18</v>
      </c>
      <c r="H27" s="12"/>
      <c r="I27" s="125" t="s">
        <v>29</v>
      </c>
      <c r="J27" s="125"/>
      <c r="K27" s="127"/>
      <c r="L27" s="127" t="n">
        <f aca="false">L12+L22+L26</f>
        <v>48.308</v>
      </c>
      <c r="M27" s="127" t="n">
        <f aca="false">M12+M22+M26</f>
        <v>43.3</v>
      </c>
      <c r="N27" s="127" t="n">
        <f aca="false">N12+N22+N26</f>
        <v>162.546</v>
      </c>
      <c r="O27" s="127" t="n">
        <f aca="false">O12+O22+O26</f>
        <v>1272.93</v>
      </c>
      <c r="P27" s="232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9" min="9" style="0" width="10.55"/>
    <col collapsed="false" customWidth="true" hidden="false" outlineLevel="0" max="10" min="10" style="0" width="27.43"/>
  </cols>
  <sheetData>
    <row r="1" customFormat="false" ht="18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0"/>
      <c r="I1" s="91" t="s">
        <v>1</v>
      </c>
      <c r="J1" s="91"/>
      <c r="K1" s="91"/>
      <c r="L1" s="91"/>
      <c r="M1" s="91"/>
      <c r="N1" s="91"/>
      <c r="O1" s="91"/>
    </row>
    <row r="2" customFormat="false" ht="14.4" hidden="false" customHeight="true" outlineLevel="0" collapsed="false">
      <c r="A2" s="92" t="s">
        <v>2</v>
      </c>
      <c r="B2" s="93" t="s">
        <v>3</v>
      </c>
      <c r="C2" s="93" t="s">
        <v>4</v>
      </c>
      <c r="D2" s="94" t="s">
        <v>5</v>
      </c>
      <c r="E2" s="94"/>
      <c r="F2" s="94"/>
      <c r="G2" s="93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4.4" hidden="false" customHeight="false" outlineLevel="0" collapsed="false">
      <c r="A3" s="92"/>
      <c r="B3" s="93"/>
      <c r="C3" s="93"/>
      <c r="D3" s="92" t="s">
        <v>7</v>
      </c>
      <c r="E3" s="92" t="s">
        <v>8</v>
      </c>
      <c r="F3" s="92" t="s">
        <v>9</v>
      </c>
      <c r="G3" s="93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8" hidden="false" customHeight="false" outlineLevel="0" collapsed="false">
      <c r="A4" s="95" t="s">
        <v>57</v>
      </c>
      <c r="B4" s="95"/>
      <c r="C4" s="96"/>
      <c r="D4" s="96"/>
      <c r="E4" s="96"/>
      <c r="F4" s="96"/>
      <c r="G4" s="97"/>
      <c r="H4" s="12"/>
      <c r="I4" s="95" t="s">
        <v>57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98</v>
      </c>
      <c r="B5" s="98"/>
      <c r="C5" s="99"/>
      <c r="D5" s="99"/>
      <c r="E5" s="99"/>
      <c r="F5" s="99"/>
      <c r="G5" s="100"/>
      <c r="H5" s="12"/>
      <c r="I5" s="98" t="s">
        <v>98</v>
      </c>
      <c r="J5" s="98"/>
      <c r="K5" s="99"/>
      <c r="L5" s="99"/>
      <c r="M5" s="99"/>
      <c r="N5" s="99"/>
      <c r="O5" s="100"/>
    </row>
    <row r="6" customFormat="false" ht="18.6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48" t="n">
        <v>168</v>
      </c>
      <c r="B7" s="49" t="s">
        <v>59</v>
      </c>
      <c r="C7" s="103" t="n">
        <v>200</v>
      </c>
      <c r="D7" s="104" t="n">
        <v>4.52</v>
      </c>
      <c r="E7" s="104" t="n">
        <v>4.07</v>
      </c>
      <c r="F7" s="104" t="n">
        <v>35.46</v>
      </c>
      <c r="G7" s="104" t="n">
        <v>197</v>
      </c>
      <c r="H7" s="12"/>
      <c r="I7" s="44"/>
      <c r="J7" s="170"/>
      <c r="K7" s="44"/>
      <c r="L7" s="44"/>
      <c r="M7" s="44"/>
      <c r="N7" s="44"/>
      <c r="O7" s="44"/>
    </row>
    <row r="8" customFormat="false" ht="18.6" hidden="false" customHeight="false" outlineLevel="0" collapsed="false">
      <c r="A8" s="63"/>
      <c r="B8" s="49" t="s">
        <v>33</v>
      </c>
      <c r="C8" s="103" t="n">
        <v>10</v>
      </c>
      <c r="D8" s="104" t="n">
        <v>1</v>
      </c>
      <c r="E8" s="104" t="n">
        <v>1</v>
      </c>
      <c r="F8" s="104" t="n">
        <v>5</v>
      </c>
      <c r="G8" s="104" t="n">
        <v>32</v>
      </c>
      <c r="H8" s="12"/>
      <c r="I8" s="44"/>
      <c r="J8" s="170"/>
      <c r="K8" s="44"/>
      <c r="L8" s="236"/>
      <c r="M8" s="236"/>
      <c r="N8" s="236"/>
      <c r="O8" s="44"/>
    </row>
    <row r="9" customFormat="false" ht="18.6" hidden="false" customHeight="false" outlineLevel="0" collapsed="false">
      <c r="A9" s="105"/>
      <c r="B9" s="49" t="s">
        <v>16</v>
      </c>
      <c r="C9" s="48" t="n">
        <v>4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"/>
      <c r="I9" s="63"/>
      <c r="J9" s="64"/>
      <c r="K9" s="44"/>
      <c r="L9" s="56"/>
      <c r="M9" s="57"/>
      <c r="N9" s="57"/>
      <c r="O9" s="48"/>
    </row>
    <row r="10" customFormat="false" ht="18" hidden="false" customHeight="false" outlineLevel="0" collapsed="false">
      <c r="A10" s="63" t="n">
        <v>382</v>
      </c>
      <c r="B10" s="64" t="s">
        <v>99</v>
      </c>
      <c r="C10" s="44" t="n">
        <v>200</v>
      </c>
      <c r="D10" s="44" t="n">
        <v>5.72</v>
      </c>
      <c r="E10" s="44" t="n">
        <v>5.76</v>
      </c>
      <c r="F10" s="44" t="n">
        <v>38.42</v>
      </c>
      <c r="G10" s="44" t="n">
        <v>218.98</v>
      </c>
      <c r="H10" s="12"/>
      <c r="I10" s="63"/>
      <c r="J10" s="64"/>
      <c r="K10" s="44"/>
      <c r="L10" s="148"/>
      <c r="M10" s="148"/>
      <c r="N10" s="148"/>
      <c r="O10" s="48"/>
    </row>
    <row r="11" customFormat="false" ht="18" hidden="false" customHeight="false" outlineLevel="0" collapsed="false">
      <c r="A11" s="44"/>
      <c r="B11" s="64" t="s">
        <v>69</v>
      </c>
      <c r="C11" s="44" t="n">
        <v>50</v>
      </c>
      <c r="D11" s="148" t="n">
        <v>2.7</v>
      </c>
      <c r="E11" s="148" t="n">
        <v>9.7</v>
      </c>
      <c r="F11" s="148" t="n">
        <v>20.25</v>
      </c>
      <c r="G11" s="48" t="n">
        <v>178.2</v>
      </c>
      <c r="H11" s="12"/>
      <c r="I11" s="44"/>
      <c r="J11" s="64"/>
      <c r="K11" s="44"/>
      <c r="L11" s="148"/>
      <c r="M11" s="148"/>
      <c r="N11" s="148"/>
      <c r="O11" s="48"/>
    </row>
    <row r="12" customFormat="false" ht="18" hidden="false" customHeight="false" outlineLevel="0" collapsed="false">
      <c r="A12" s="106" t="s">
        <v>18</v>
      </c>
      <c r="B12" s="106"/>
      <c r="C12" s="107"/>
      <c r="D12" s="107" t="n">
        <f aca="false">SUM(D7:D11)</f>
        <v>16.19</v>
      </c>
      <c r="E12" s="107" t="n">
        <f aca="false">SUM(E7:E11)</f>
        <v>21.55</v>
      </c>
      <c r="F12" s="107" t="n">
        <f aca="false">SUM(F7:F11)</f>
        <v>114.31</v>
      </c>
      <c r="G12" s="107" t="n">
        <f aca="false">SUM(G7:G11)</f>
        <v>704.48</v>
      </c>
      <c r="H12" s="12"/>
      <c r="I12" s="106" t="s">
        <v>18</v>
      </c>
      <c r="J12" s="106"/>
      <c r="K12" s="107"/>
      <c r="L12" s="107" t="n">
        <f aca="false">SUM(L7:L11)</f>
        <v>0</v>
      </c>
      <c r="M12" s="107" t="n">
        <f aca="false">SUM(M7:M11)</f>
        <v>0</v>
      </c>
      <c r="N12" s="107" t="n">
        <f aca="false">SUM(N7:N11)</f>
        <v>0</v>
      </c>
      <c r="O12" s="107" t="n">
        <f aca="false">SUM(O7:O11)</f>
        <v>0</v>
      </c>
    </row>
    <row r="13" customFormat="false" ht="18" hidden="false" customHeight="false" outlineLevel="0" collapsed="false">
      <c r="A13" s="109"/>
      <c r="B13" s="110" t="s">
        <v>19</v>
      </c>
      <c r="C13" s="109"/>
      <c r="D13" s="109"/>
      <c r="E13" s="109"/>
      <c r="F13" s="109"/>
      <c r="G13" s="109"/>
      <c r="H13" s="12"/>
      <c r="I13" s="109"/>
      <c r="J13" s="110" t="s">
        <v>19</v>
      </c>
      <c r="K13" s="109"/>
      <c r="L13" s="109"/>
      <c r="M13" s="109"/>
      <c r="N13" s="109"/>
      <c r="O13" s="109"/>
    </row>
    <row r="14" customFormat="false" ht="18" hidden="false" customHeight="false" outlineLevel="0" collapsed="false">
      <c r="A14" s="44" t="n">
        <v>71</v>
      </c>
      <c r="B14" s="45" t="s">
        <v>60</v>
      </c>
      <c r="C14" s="44" t="n">
        <v>100</v>
      </c>
      <c r="D14" s="45" t="n">
        <v>1.65</v>
      </c>
      <c r="E14" s="45" t="n">
        <v>12.54</v>
      </c>
      <c r="F14" s="45" t="n">
        <v>15.1</v>
      </c>
      <c r="G14" s="44" t="n">
        <v>114.61</v>
      </c>
      <c r="H14" s="237"/>
      <c r="I14" s="44" t="n">
        <v>71</v>
      </c>
      <c r="J14" s="45" t="s">
        <v>60</v>
      </c>
      <c r="K14" s="44" t="n">
        <v>100</v>
      </c>
      <c r="L14" s="45" t="n">
        <v>1.65</v>
      </c>
      <c r="M14" s="45" t="n">
        <v>12.54</v>
      </c>
      <c r="N14" s="45" t="n">
        <v>15.1</v>
      </c>
      <c r="O14" s="44" t="n">
        <v>114.61</v>
      </c>
    </row>
    <row r="15" customFormat="false" ht="18.6" hidden="false" customHeight="false" outlineLevel="0" collapsed="false">
      <c r="A15" s="44" t="n">
        <v>206</v>
      </c>
      <c r="B15" s="45" t="s">
        <v>36</v>
      </c>
      <c r="C15" s="44" t="n">
        <v>250</v>
      </c>
      <c r="D15" s="45" t="n">
        <v>5.49</v>
      </c>
      <c r="E15" s="45" t="n">
        <v>5.28</v>
      </c>
      <c r="F15" s="45" t="n">
        <v>16.33</v>
      </c>
      <c r="G15" s="44" t="n">
        <v>134.75</v>
      </c>
      <c r="H15" s="237"/>
      <c r="I15" s="44" t="n">
        <v>206</v>
      </c>
      <c r="J15" s="45" t="s">
        <v>36</v>
      </c>
      <c r="K15" s="44" t="n">
        <v>300</v>
      </c>
      <c r="L15" s="45" t="n">
        <v>6.59</v>
      </c>
      <c r="M15" s="45" t="n">
        <v>6.24</v>
      </c>
      <c r="N15" s="45" t="n">
        <v>18.66</v>
      </c>
      <c r="O15" s="44" t="n">
        <v>161.8</v>
      </c>
    </row>
    <row r="16" customFormat="false" ht="18.6" hidden="false" customHeight="false" outlineLevel="0" collapsed="false">
      <c r="A16" s="44" t="n">
        <v>268</v>
      </c>
      <c r="B16" s="45" t="s">
        <v>64</v>
      </c>
      <c r="C16" s="103" t="n">
        <v>100</v>
      </c>
      <c r="D16" s="104" t="n">
        <v>15.55</v>
      </c>
      <c r="E16" s="104" t="n">
        <v>11.55</v>
      </c>
      <c r="F16" s="104" t="n">
        <v>15.7</v>
      </c>
      <c r="G16" s="104" t="n">
        <v>228.75</v>
      </c>
      <c r="H16" s="237"/>
      <c r="I16" s="44" t="n">
        <v>268</v>
      </c>
      <c r="J16" s="45" t="s">
        <v>64</v>
      </c>
      <c r="K16" s="103" t="n">
        <v>100</v>
      </c>
      <c r="L16" s="104" t="n">
        <v>15.55</v>
      </c>
      <c r="M16" s="104" t="n">
        <v>11.55</v>
      </c>
      <c r="N16" s="104" t="n">
        <v>15.7</v>
      </c>
      <c r="O16" s="104" t="n">
        <v>228.75</v>
      </c>
    </row>
    <row r="17" customFormat="false" ht="20.25" hidden="false" customHeight="true" outlineLevel="0" collapsed="false">
      <c r="A17" s="63" t="n">
        <v>302</v>
      </c>
      <c r="B17" s="65" t="s">
        <v>24</v>
      </c>
      <c r="C17" s="63" t="n">
        <v>200</v>
      </c>
      <c r="D17" s="63" t="n">
        <v>8.4</v>
      </c>
      <c r="E17" s="63" t="n">
        <v>2.6</v>
      </c>
      <c r="F17" s="63" t="n">
        <v>42</v>
      </c>
      <c r="G17" s="63" t="n">
        <v>216</v>
      </c>
      <c r="H17" s="237"/>
      <c r="I17" s="63" t="n">
        <v>302</v>
      </c>
      <c r="J17" s="65" t="s">
        <v>24</v>
      </c>
      <c r="K17" s="63" t="n">
        <v>200</v>
      </c>
      <c r="L17" s="63" t="n">
        <v>8.4</v>
      </c>
      <c r="M17" s="63" t="n">
        <v>2.6</v>
      </c>
      <c r="N17" s="63" t="n">
        <v>42</v>
      </c>
      <c r="O17" s="63" t="n">
        <v>216</v>
      </c>
    </row>
    <row r="18" customFormat="false" ht="18.6" hidden="false" customHeight="false" outlineLevel="0" collapsed="false">
      <c r="A18" s="63"/>
      <c r="B18" s="64" t="s">
        <v>65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237"/>
      <c r="I18" s="44"/>
      <c r="J18" s="64" t="s">
        <v>65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63"/>
      <c r="B19" s="45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237"/>
      <c r="I19" s="63"/>
      <c r="J19" s="45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.6" hidden="false" customHeight="false" outlineLevel="0" collapsed="false">
      <c r="A20" s="63" t="n">
        <v>859</v>
      </c>
      <c r="B20" s="64" t="s">
        <v>28</v>
      </c>
      <c r="C20" s="44" t="n">
        <v>200</v>
      </c>
      <c r="D20" s="103" t="n">
        <v>0.2</v>
      </c>
      <c r="E20" s="104" t="n">
        <v>0.2</v>
      </c>
      <c r="F20" s="104" t="n">
        <v>22.3</v>
      </c>
      <c r="G20" s="104" t="n">
        <v>110</v>
      </c>
      <c r="H20" s="12"/>
      <c r="I20" s="63" t="n">
        <v>859</v>
      </c>
      <c r="J20" s="64" t="s">
        <v>28</v>
      </c>
      <c r="K20" s="44" t="n">
        <v>200</v>
      </c>
      <c r="L20" s="103" t="n">
        <v>0.2</v>
      </c>
      <c r="M20" s="104" t="n">
        <v>0.2</v>
      </c>
      <c r="N20" s="104" t="n">
        <v>22.3</v>
      </c>
      <c r="O20" s="104" t="n">
        <v>110</v>
      </c>
    </row>
    <row r="21" customFormat="false" ht="18" hidden="false" customHeight="false" outlineLevel="0" collapsed="false">
      <c r="A21" s="106" t="s">
        <v>18</v>
      </c>
      <c r="B21" s="106"/>
      <c r="C21" s="107"/>
      <c r="D21" s="107" t="n">
        <f aca="false">SUM(D14:D20)</f>
        <v>36.29</v>
      </c>
      <c r="E21" s="107" t="n">
        <f aca="false">SUM(E14:E20)</f>
        <v>33.45</v>
      </c>
      <c r="F21" s="107" t="n">
        <f aca="false">SUM(F14:F20)</f>
        <v>129.18</v>
      </c>
      <c r="G21" s="107" t="n">
        <f aca="false">SUM(G14:G20)</f>
        <v>962.21</v>
      </c>
      <c r="H21" s="12"/>
      <c r="I21" s="106" t="s">
        <v>18</v>
      </c>
      <c r="J21" s="106"/>
      <c r="K21" s="107"/>
      <c r="L21" s="107" t="n">
        <f aca="false">SUM(L14:L20)</f>
        <v>37.39</v>
      </c>
      <c r="M21" s="107" t="n">
        <f aca="false">SUM(M14:M20)</f>
        <v>34.41</v>
      </c>
      <c r="N21" s="107" t="n">
        <f aca="false">SUM(N14:N20)</f>
        <v>131.51</v>
      </c>
      <c r="O21" s="107" t="n">
        <f aca="false">SUM(O14:O20)</f>
        <v>989.26</v>
      </c>
    </row>
    <row r="22" customFormat="false" ht="18.6" hidden="false" customHeight="false" outlineLevel="0" collapsed="false">
      <c r="A22" s="109"/>
      <c r="B22" s="110"/>
      <c r="C22" s="109"/>
      <c r="D22" s="109"/>
      <c r="E22" s="109"/>
      <c r="F22" s="109"/>
      <c r="G22" s="109"/>
      <c r="H22" s="12"/>
      <c r="I22" s="109"/>
      <c r="J22" s="110"/>
      <c r="K22" s="109"/>
      <c r="L22" s="109"/>
      <c r="M22" s="109"/>
      <c r="N22" s="109"/>
      <c r="O22" s="109"/>
    </row>
    <row r="23" customFormat="false" ht="18.6" hidden="false" customHeight="false" outlineLevel="0" collapsed="false">
      <c r="A23" s="116"/>
      <c r="B23" s="116"/>
      <c r="C23" s="115"/>
      <c r="D23" s="115"/>
      <c r="E23" s="115"/>
      <c r="F23" s="115"/>
      <c r="G23" s="115"/>
      <c r="H23" s="12"/>
      <c r="I23" s="116"/>
      <c r="J23" s="116"/>
      <c r="K23" s="177"/>
      <c r="L23" s="178"/>
      <c r="M23" s="178"/>
      <c r="N23" s="178"/>
      <c r="O23" s="115"/>
    </row>
    <row r="24" customFormat="false" ht="18.6" hidden="false" customHeight="false" outlineLevel="0" collapsed="false">
      <c r="A24" s="116"/>
      <c r="B24" s="116"/>
      <c r="C24" s="226"/>
      <c r="D24" s="238"/>
      <c r="E24" s="238"/>
      <c r="F24" s="238"/>
      <c r="G24" s="115"/>
      <c r="H24" s="12"/>
      <c r="I24" s="116"/>
      <c r="J24" s="116"/>
      <c r="K24" s="179"/>
      <c r="L24" s="180"/>
      <c r="M24" s="181"/>
      <c r="N24" s="239"/>
      <c r="O24" s="115"/>
    </row>
    <row r="25" customFormat="false" ht="18" hidden="false" customHeight="false" outlineLevel="0" collapsed="false">
      <c r="A25" s="106"/>
      <c r="B25" s="106"/>
      <c r="C25" s="119"/>
      <c r="D25" s="107"/>
      <c r="E25" s="107"/>
      <c r="F25" s="107"/>
      <c r="G25" s="107"/>
      <c r="H25" s="12"/>
      <c r="I25" s="106"/>
      <c r="J25" s="106"/>
      <c r="K25" s="119"/>
      <c r="L25" s="107"/>
      <c r="M25" s="107"/>
      <c r="N25" s="107"/>
      <c r="O25" s="107"/>
    </row>
    <row r="26" customFormat="false" ht="18" hidden="false" customHeight="false" outlineLevel="0" collapsed="false">
      <c r="A26" s="125" t="s">
        <v>29</v>
      </c>
      <c r="B26" s="125"/>
      <c r="C26" s="126"/>
      <c r="D26" s="127" t="n">
        <f aca="false">D12+D21+D25</f>
        <v>52.48</v>
      </c>
      <c r="E26" s="127" t="n">
        <f aca="false">E12+E21+E25</f>
        <v>55</v>
      </c>
      <c r="F26" s="127" t="n">
        <f aca="false">F12+F21+F25</f>
        <v>243.49</v>
      </c>
      <c r="G26" s="127" t="n">
        <f aca="false">G12+G21+G25</f>
        <v>1666.69</v>
      </c>
      <c r="H26" s="12"/>
      <c r="I26" s="125" t="s">
        <v>29</v>
      </c>
      <c r="J26" s="125"/>
      <c r="K26" s="126"/>
      <c r="L26" s="127" t="n">
        <f aca="false">L12+L21+L25</f>
        <v>37.39</v>
      </c>
      <c r="M26" s="127" t="n">
        <f aca="false">M12+M21+M25</f>
        <v>34.41</v>
      </c>
      <c r="N26" s="127" t="n">
        <f aca="false">N12+N21+N25</f>
        <v>131.51</v>
      </c>
      <c r="O26" s="127" t="n">
        <f aca="false">O12+O21+O25</f>
        <v>989.26</v>
      </c>
    </row>
    <row r="27" customFormat="false" ht="18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</row>
    <row r="28" customFormat="false" ht="18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6.66"/>
    <col collapsed="false" customWidth="true" hidden="false" outlineLevel="0" max="3" min="3" style="0" width="11.87"/>
    <col collapsed="false" customWidth="true" hidden="false" outlineLevel="0" max="5" min="4" style="0" width="9.1"/>
    <col collapsed="false" customWidth="true" hidden="false" outlineLevel="0" max="6" min="6" style="0" width="11.32"/>
    <col collapsed="false" customWidth="true" hidden="false" outlineLevel="0" max="7" min="7" style="0" width="23.66"/>
    <col collapsed="false" customWidth="true" hidden="false" outlineLevel="0" max="8" min="8" style="0" width="24.87"/>
    <col collapsed="false" customWidth="true" hidden="false" outlineLevel="0" max="9" min="9" style="0" width="15.43"/>
    <col collapsed="false" customWidth="true" hidden="false" outlineLevel="0" max="10" min="10" style="0" width="35.66"/>
    <col collapsed="false" customWidth="true" hidden="false" outlineLevel="0" max="14" min="14" style="0" width="13.66"/>
    <col collapsed="false" customWidth="true" hidden="false" outlineLevel="0" max="15" min="15" style="0" width="24.1"/>
    <col collapsed="false" customWidth="true" hidden="false" outlineLevel="0" max="16" min="16" style="0" width="20.1"/>
    <col collapsed="false" customWidth="true" hidden="false" outlineLevel="0" max="17" min="17" style="0" width="16.43"/>
    <col collapsed="false" customWidth="true" hidden="false" outlineLevel="0" max="18" min="18" style="0" width="9.55"/>
  </cols>
  <sheetData>
    <row r="1" customFormat="false" ht="18" hidden="false" customHeight="false" outlineLevel="0" collapsed="false">
      <c r="A1" s="10"/>
      <c r="B1" s="11"/>
      <c r="D1" s="12"/>
      <c r="E1" s="13"/>
      <c r="F1" s="13"/>
      <c r="G1" s="13"/>
    </row>
    <row r="2" customFormat="false" ht="18" hidden="false" customHeight="false" outlineLevel="0" collapsed="false">
      <c r="A2" s="11"/>
      <c r="B2" s="14"/>
      <c r="D2" s="12"/>
      <c r="E2" s="13"/>
      <c r="F2" s="13"/>
      <c r="G2" s="13"/>
      <c r="O2" s="15"/>
    </row>
    <row r="3" customFormat="false" ht="18" hidden="false" customHeight="false" outlineLevel="0" collapsed="false">
      <c r="A3" s="11"/>
      <c r="B3" s="14"/>
      <c r="D3" s="13"/>
      <c r="E3" s="12"/>
      <c r="F3" s="12"/>
      <c r="G3" s="13"/>
    </row>
    <row r="4" customFormat="false" ht="18" hidden="false" customHeight="false" outlineLevel="0" collapsed="false">
      <c r="A4" s="11"/>
      <c r="B4" s="14"/>
    </row>
    <row r="5" customFormat="false" ht="18" hidden="false" customHeight="false" outlineLevel="0" collapsed="false">
      <c r="A5" s="16"/>
      <c r="B5" s="17"/>
    </row>
    <row r="6" customFormat="false" ht="18" hidden="false" customHeight="false" outlineLevel="0" collapsed="false">
      <c r="A6" s="11"/>
      <c r="B6" s="17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24" customFormat="true" ht="15" hidden="false" customHeight="true" outlineLevel="0" collapsed="false">
      <c r="A15" s="19"/>
      <c r="B15" s="20"/>
      <c r="C15" s="21"/>
      <c r="D15" s="21"/>
      <c r="E15" s="21"/>
      <c r="F15" s="21"/>
      <c r="G15" s="21"/>
      <c r="H15" s="22"/>
      <c r="I15" s="22"/>
      <c r="J15" s="22"/>
      <c r="K15" s="22"/>
      <c r="L15" s="23"/>
    </row>
    <row r="16" s="24" customFormat="true" ht="15" hidden="false" customHeight="true" outlineLevel="0" collapsed="false">
      <c r="A16" s="25"/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3"/>
    </row>
    <row r="17" s="24" customFormat="true" ht="15" hidden="false" customHeight="true" outlineLevel="0" collapsed="false">
      <c r="A17" s="25"/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3"/>
    </row>
    <row r="18" s="24" customFormat="true" ht="15" hidden="false" customHeight="true" outlineLevel="0" collapsed="false">
      <c r="A18" s="26"/>
      <c r="B18" s="27"/>
      <c r="C18" s="27"/>
      <c r="D18" s="27"/>
      <c r="E18" s="27"/>
      <c r="F18" s="27"/>
      <c r="G18" s="27"/>
      <c r="H18" s="28"/>
      <c r="I18" s="28"/>
      <c r="J18" s="28"/>
      <c r="K18" s="28"/>
    </row>
    <row r="19" customFormat="false" ht="30.75" hidden="false" customHeight="true" outlineLevel="0" collapsed="false">
      <c r="A19" s="29" t="s">
        <v>0</v>
      </c>
      <c r="B19" s="29"/>
      <c r="C19" s="29"/>
      <c r="D19" s="29"/>
      <c r="E19" s="29"/>
      <c r="F19" s="29"/>
      <c r="G19" s="29"/>
      <c r="H19" s="30"/>
      <c r="I19" s="31" t="s">
        <v>1</v>
      </c>
      <c r="J19" s="31"/>
      <c r="K19" s="31"/>
      <c r="L19" s="31"/>
      <c r="M19" s="31"/>
      <c r="N19" s="31"/>
      <c r="O19" s="31"/>
    </row>
    <row r="20" customFormat="false" ht="15.6" hidden="false" customHeight="true" outlineLevel="0" collapsed="false">
      <c r="A20" s="32" t="s">
        <v>2</v>
      </c>
      <c r="B20" s="33" t="s">
        <v>3</v>
      </c>
      <c r="C20" s="33" t="s">
        <v>4</v>
      </c>
      <c r="D20" s="32" t="s">
        <v>5</v>
      </c>
      <c r="E20" s="32"/>
      <c r="F20" s="32"/>
      <c r="G20" s="33" t="s">
        <v>6</v>
      </c>
      <c r="H20" s="34"/>
      <c r="I20" s="32" t="s">
        <v>2</v>
      </c>
      <c r="J20" s="33" t="s">
        <v>3</v>
      </c>
      <c r="K20" s="33" t="s">
        <v>4</v>
      </c>
      <c r="L20" s="32" t="s">
        <v>5</v>
      </c>
      <c r="M20" s="32"/>
      <c r="N20" s="32"/>
      <c r="O20" s="33" t="s">
        <v>6</v>
      </c>
    </row>
    <row r="21" customFormat="false" ht="15.6" hidden="false" customHeight="false" outlineLevel="0" collapsed="false">
      <c r="A21" s="32"/>
      <c r="B21" s="33"/>
      <c r="C21" s="33"/>
      <c r="D21" s="35" t="s">
        <v>7</v>
      </c>
      <c r="E21" s="35" t="s">
        <v>8</v>
      </c>
      <c r="F21" s="35" t="s">
        <v>9</v>
      </c>
      <c r="G21" s="33"/>
      <c r="H21" s="34"/>
      <c r="I21" s="32"/>
      <c r="J21" s="33"/>
      <c r="K21" s="33"/>
      <c r="L21" s="35" t="s">
        <v>7</v>
      </c>
      <c r="M21" s="35" t="s">
        <v>8</v>
      </c>
      <c r="N21" s="35" t="s">
        <v>9</v>
      </c>
      <c r="O21" s="33"/>
    </row>
    <row r="22" customFormat="false" ht="18" hidden="false" customHeight="false" outlineLevel="0" collapsed="false">
      <c r="A22" s="36" t="s">
        <v>10</v>
      </c>
      <c r="B22" s="36"/>
      <c r="C22" s="37"/>
      <c r="D22" s="37"/>
      <c r="E22" s="37"/>
      <c r="F22" s="37"/>
      <c r="G22" s="38"/>
      <c r="H22" s="16"/>
      <c r="I22" s="36" t="s">
        <v>10</v>
      </c>
      <c r="J22" s="36"/>
      <c r="K22" s="37"/>
      <c r="L22" s="37"/>
      <c r="M22" s="37"/>
      <c r="N22" s="37"/>
      <c r="O22" s="38"/>
    </row>
    <row r="23" customFormat="false" ht="18" hidden="false" customHeight="false" outlineLevel="0" collapsed="false">
      <c r="A23" s="39" t="s">
        <v>11</v>
      </c>
      <c r="B23" s="39"/>
      <c r="C23" s="40"/>
      <c r="D23" s="40"/>
      <c r="E23" s="40"/>
      <c r="F23" s="40"/>
      <c r="G23" s="41"/>
      <c r="H23" s="16"/>
      <c r="I23" s="39" t="s">
        <v>11</v>
      </c>
      <c r="J23" s="39"/>
      <c r="K23" s="40"/>
      <c r="L23" s="40"/>
      <c r="M23" s="40"/>
      <c r="N23" s="40"/>
      <c r="O23" s="41"/>
    </row>
    <row r="24" customFormat="false" ht="18.6" hidden="false" customHeight="false" outlineLevel="0" collapsed="false">
      <c r="A24" s="42"/>
      <c r="B24" s="43" t="s">
        <v>12</v>
      </c>
      <c r="C24" s="42"/>
      <c r="D24" s="42"/>
      <c r="E24" s="42"/>
      <c r="F24" s="42"/>
      <c r="G24" s="42"/>
      <c r="H24" s="16"/>
      <c r="I24" s="42"/>
      <c r="J24" s="43" t="s">
        <v>12</v>
      </c>
      <c r="K24" s="42"/>
      <c r="L24" s="42"/>
      <c r="M24" s="42"/>
      <c r="N24" s="42"/>
      <c r="O24" s="42"/>
    </row>
    <row r="25" customFormat="false" ht="18.6" hidden="false" customHeight="false" outlineLevel="0" collapsed="false">
      <c r="A25" s="44" t="n">
        <v>175</v>
      </c>
      <c r="B25" s="45" t="s">
        <v>13</v>
      </c>
      <c r="C25" s="46" t="n">
        <v>200</v>
      </c>
      <c r="D25" s="47" t="n">
        <v>2.7</v>
      </c>
      <c r="E25" s="47" t="n">
        <v>5.41</v>
      </c>
      <c r="F25" s="47" t="n">
        <v>18.49</v>
      </c>
      <c r="G25" s="47" t="n">
        <v>128.9</v>
      </c>
      <c r="H25" s="16"/>
      <c r="I25" s="48"/>
      <c r="J25" s="49"/>
      <c r="K25" s="50"/>
      <c r="L25" s="48"/>
      <c r="M25" s="48"/>
      <c r="N25" s="48"/>
      <c r="O25" s="48"/>
    </row>
    <row r="26" customFormat="false" ht="18.6" hidden="false" customHeight="false" outlineLevel="0" collapsed="false">
      <c r="A26" s="51" t="n">
        <v>15</v>
      </c>
      <c r="B26" s="52" t="s">
        <v>14</v>
      </c>
      <c r="C26" s="46" t="n">
        <v>15</v>
      </c>
      <c r="D26" s="47" t="n">
        <v>3.48</v>
      </c>
      <c r="E26" s="47" t="n">
        <v>4.43</v>
      </c>
      <c r="F26" s="47" t="n">
        <v>0</v>
      </c>
      <c r="G26" s="47" t="n">
        <v>54.6</v>
      </c>
      <c r="H26" s="16"/>
      <c r="I26" s="48"/>
      <c r="J26" s="49"/>
      <c r="K26" s="50"/>
      <c r="L26" s="53"/>
      <c r="M26" s="53"/>
      <c r="N26" s="53"/>
      <c r="O26" s="48"/>
    </row>
    <row r="27" customFormat="false" ht="18.6" hidden="false" customHeight="false" outlineLevel="0" collapsed="false">
      <c r="A27" s="51" t="n">
        <v>379</v>
      </c>
      <c r="B27" s="54" t="s">
        <v>15</v>
      </c>
      <c r="C27" s="55" t="n">
        <v>200</v>
      </c>
      <c r="D27" s="55" t="n">
        <v>2.4</v>
      </c>
      <c r="E27" s="55" t="n">
        <v>4.2</v>
      </c>
      <c r="F27" s="55" t="n">
        <v>20.54</v>
      </c>
      <c r="G27" s="55" t="n">
        <v>110.7</v>
      </c>
      <c r="H27" s="16"/>
      <c r="I27" s="48"/>
      <c r="J27" s="49"/>
      <c r="K27" s="50"/>
      <c r="L27" s="53"/>
      <c r="M27" s="53"/>
      <c r="N27" s="53"/>
      <c r="O27" s="48"/>
    </row>
    <row r="28" customFormat="false" ht="18.6" hidden="false" customHeight="false" outlineLevel="0" collapsed="false">
      <c r="A28" s="51"/>
      <c r="B28" s="49" t="s">
        <v>16</v>
      </c>
      <c r="C28" s="48" t="n">
        <v>40</v>
      </c>
      <c r="D28" s="56" t="n">
        <v>2.25</v>
      </c>
      <c r="E28" s="57" t="n">
        <v>1.02</v>
      </c>
      <c r="F28" s="57" t="n">
        <v>15.18</v>
      </c>
      <c r="G28" s="48" t="n">
        <v>78.3</v>
      </c>
      <c r="H28" s="16"/>
      <c r="I28" s="48"/>
      <c r="J28" s="49"/>
      <c r="K28" s="50"/>
      <c r="L28" s="53"/>
      <c r="M28" s="53"/>
      <c r="N28" s="53"/>
      <c r="O28" s="48"/>
    </row>
    <row r="29" customFormat="false" ht="18.6" hidden="false" customHeight="false" outlineLevel="0" collapsed="false">
      <c r="A29" s="48"/>
      <c r="B29" s="49" t="s">
        <v>17</v>
      </c>
      <c r="C29" s="48" t="n">
        <v>50</v>
      </c>
      <c r="D29" s="56" t="n">
        <v>0.35</v>
      </c>
      <c r="E29" s="57" t="n">
        <v>0</v>
      </c>
      <c r="F29" s="57" t="n">
        <v>39</v>
      </c>
      <c r="G29" s="48" t="n">
        <v>155</v>
      </c>
      <c r="H29" s="16"/>
      <c r="I29" s="48"/>
      <c r="J29" s="49"/>
      <c r="K29" s="48"/>
      <c r="L29" s="56"/>
      <c r="M29" s="57"/>
      <c r="N29" s="57"/>
      <c r="O29" s="48"/>
    </row>
    <row r="30" customFormat="false" ht="18" hidden="false" customHeight="false" outlineLevel="0" collapsed="false">
      <c r="A30" s="58" t="s">
        <v>18</v>
      </c>
      <c r="B30" s="58"/>
      <c r="C30" s="59"/>
      <c r="D30" s="60" t="n">
        <f aca="false">SUM(D25:D29)</f>
        <v>11.18</v>
      </c>
      <c r="E30" s="60" t="n">
        <f aca="false">SUM(E25:E29)</f>
        <v>15.06</v>
      </c>
      <c r="F30" s="60" t="n">
        <f aca="false">SUM(F25:F29)</f>
        <v>93.21</v>
      </c>
      <c r="G30" s="60" t="n">
        <f aca="false">SUM(G25:G29)</f>
        <v>527.5</v>
      </c>
      <c r="H30" s="16"/>
      <c r="I30" s="58"/>
      <c r="J30" s="58"/>
      <c r="K30" s="59"/>
      <c r="L30" s="60"/>
      <c r="M30" s="60"/>
      <c r="N30" s="60"/>
      <c r="O30" s="60"/>
    </row>
    <row r="31" customFormat="false" ht="18" hidden="false" customHeight="false" outlineLevel="0" collapsed="false">
      <c r="A31" s="61"/>
      <c r="B31" s="62" t="s">
        <v>19</v>
      </c>
      <c r="C31" s="61"/>
      <c r="D31" s="61"/>
      <c r="E31" s="61"/>
      <c r="F31" s="61"/>
      <c r="G31" s="61"/>
      <c r="H31" s="16"/>
      <c r="I31" s="61"/>
      <c r="J31" s="62" t="s">
        <v>19</v>
      </c>
      <c r="K31" s="61"/>
      <c r="L31" s="61"/>
      <c r="M31" s="61"/>
      <c r="N31" s="61"/>
      <c r="O31" s="61"/>
    </row>
    <row r="32" customFormat="false" ht="15" hidden="false" customHeight="true" outlineLevel="0" collapsed="false">
      <c r="A32" s="44" t="n">
        <v>43</v>
      </c>
      <c r="B32" s="45" t="s">
        <v>20</v>
      </c>
      <c r="C32" s="44" t="n">
        <v>100</v>
      </c>
      <c r="D32" s="45" t="n">
        <v>2</v>
      </c>
      <c r="E32" s="45" t="n">
        <v>4.5</v>
      </c>
      <c r="F32" s="45" t="n">
        <v>9.17</v>
      </c>
      <c r="G32" s="44" t="n">
        <v>85</v>
      </c>
      <c r="H32" s="16"/>
      <c r="I32" s="44" t="n">
        <v>43</v>
      </c>
      <c r="J32" s="45" t="s">
        <v>21</v>
      </c>
      <c r="K32" s="44" t="n">
        <v>100</v>
      </c>
      <c r="L32" s="45" t="n">
        <v>2</v>
      </c>
      <c r="M32" s="45" t="n">
        <v>4.5</v>
      </c>
      <c r="N32" s="45" t="n">
        <v>9.17</v>
      </c>
      <c r="O32" s="44" t="n">
        <v>85</v>
      </c>
    </row>
    <row r="33" customFormat="false" ht="18" hidden="false" customHeight="false" outlineLevel="0" collapsed="false">
      <c r="A33" s="63" t="n">
        <v>142</v>
      </c>
      <c r="B33" s="64" t="s">
        <v>22</v>
      </c>
      <c r="C33" s="63" t="n">
        <v>250</v>
      </c>
      <c r="D33" s="63" t="n">
        <v>8.6</v>
      </c>
      <c r="E33" s="63" t="n">
        <v>11.36</v>
      </c>
      <c r="F33" s="63" t="n">
        <v>19.6</v>
      </c>
      <c r="G33" s="63" t="n">
        <v>223.8</v>
      </c>
      <c r="H33" s="16"/>
      <c r="I33" s="63" t="n">
        <v>142</v>
      </c>
      <c r="J33" s="64" t="s">
        <v>23</v>
      </c>
      <c r="K33" s="63" t="n">
        <v>300</v>
      </c>
      <c r="L33" s="63" t="n">
        <v>10.2</v>
      </c>
      <c r="M33" s="63" t="n">
        <v>14.3</v>
      </c>
      <c r="N33" s="63" t="n">
        <v>24.4</v>
      </c>
      <c r="O33" s="63" t="n">
        <v>269.2</v>
      </c>
    </row>
    <row r="34" customFormat="false" ht="21.75" hidden="false" customHeight="true" outlineLevel="0" collapsed="false">
      <c r="A34" s="63" t="n">
        <v>302</v>
      </c>
      <c r="B34" s="65" t="s">
        <v>24</v>
      </c>
      <c r="C34" s="63" t="n">
        <v>200</v>
      </c>
      <c r="D34" s="63" t="n">
        <v>8.4</v>
      </c>
      <c r="E34" s="63" t="n">
        <v>2.6</v>
      </c>
      <c r="F34" s="63" t="n">
        <v>42</v>
      </c>
      <c r="G34" s="63" t="n">
        <v>216</v>
      </c>
      <c r="H34" s="16"/>
      <c r="I34" s="63" t="n">
        <v>302</v>
      </c>
      <c r="J34" s="65" t="s">
        <v>24</v>
      </c>
      <c r="K34" s="63" t="n">
        <v>200</v>
      </c>
      <c r="L34" s="63" t="n">
        <v>8.4</v>
      </c>
      <c r="M34" s="63" t="n">
        <v>2.6</v>
      </c>
      <c r="N34" s="63" t="n">
        <v>42</v>
      </c>
      <c r="O34" s="63" t="n">
        <v>216</v>
      </c>
    </row>
    <row r="35" customFormat="false" ht="18.6" hidden="false" customHeight="false" outlineLevel="0" collapsed="false">
      <c r="A35" s="66" t="n">
        <v>591</v>
      </c>
      <c r="B35" s="67" t="s">
        <v>25</v>
      </c>
      <c r="C35" s="46" t="n">
        <v>100</v>
      </c>
      <c r="D35" s="68" t="n">
        <v>23.8</v>
      </c>
      <c r="E35" s="68" t="n">
        <v>19.52</v>
      </c>
      <c r="F35" s="68" t="n">
        <v>10.74</v>
      </c>
      <c r="G35" s="68" t="n">
        <v>203</v>
      </c>
      <c r="H35" s="16"/>
      <c r="I35" s="66" t="n">
        <v>591</v>
      </c>
      <c r="J35" s="67" t="s">
        <v>25</v>
      </c>
      <c r="K35" s="46" t="n">
        <v>100</v>
      </c>
      <c r="L35" s="68" t="n">
        <v>23.8</v>
      </c>
      <c r="M35" s="68" t="n">
        <v>19.52</v>
      </c>
      <c r="N35" s="68" t="n">
        <v>10.74</v>
      </c>
      <c r="O35" s="68" t="n">
        <v>203</v>
      </c>
    </row>
    <row r="36" customFormat="false" ht="18.6" hidden="false" customHeight="false" outlineLevel="0" collapsed="false">
      <c r="A36" s="63"/>
      <c r="B36" s="64" t="s">
        <v>26</v>
      </c>
      <c r="C36" s="44" t="n">
        <v>40</v>
      </c>
      <c r="D36" s="56" t="n">
        <v>2.4</v>
      </c>
      <c r="E36" s="57" t="n">
        <v>0.8</v>
      </c>
      <c r="F36" s="57" t="n">
        <v>16.7</v>
      </c>
      <c r="G36" s="48" t="n">
        <v>85.7</v>
      </c>
      <c r="H36" s="16"/>
      <c r="I36" s="69"/>
      <c r="J36" s="64" t="s">
        <v>26</v>
      </c>
      <c r="K36" s="44" t="n">
        <v>40</v>
      </c>
      <c r="L36" s="56" t="n">
        <v>2.4</v>
      </c>
      <c r="M36" s="57" t="n">
        <v>0.8</v>
      </c>
      <c r="N36" s="57" t="n">
        <v>16.7</v>
      </c>
      <c r="O36" s="48" t="n">
        <v>85.7</v>
      </c>
    </row>
    <row r="37" customFormat="false" ht="18.6" hidden="false" customHeight="false" outlineLevel="0" collapsed="false">
      <c r="A37" s="63"/>
      <c r="B37" s="54" t="s">
        <v>27</v>
      </c>
      <c r="C37" s="70" t="n">
        <v>40</v>
      </c>
      <c r="D37" s="71" t="n">
        <v>2.6</v>
      </c>
      <c r="E37" s="71" t="n">
        <v>0.48</v>
      </c>
      <c r="F37" s="71" t="n">
        <v>1.05</v>
      </c>
      <c r="G37" s="71" t="n">
        <v>72.4</v>
      </c>
      <c r="H37" s="16"/>
      <c r="I37" s="69"/>
      <c r="J37" s="54" t="s">
        <v>27</v>
      </c>
      <c r="K37" s="70" t="n">
        <v>40</v>
      </c>
      <c r="L37" s="71" t="n">
        <v>2.6</v>
      </c>
      <c r="M37" s="71" t="n">
        <v>0.48</v>
      </c>
      <c r="N37" s="71" t="n">
        <v>1.05</v>
      </c>
      <c r="O37" s="71" t="n">
        <v>72.4</v>
      </c>
    </row>
    <row r="38" customFormat="false" ht="18.6" hidden="false" customHeight="false" outlineLevel="0" collapsed="false">
      <c r="A38" s="63" t="n">
        <v>859</v>
      </c>
      <c r="B38" s="64" t="s">
        <v>28</v>
      </c>
      <c r="C38" s="44" t="n">
        <v>200</v>
      </c>
      <c r="D38" s="46" t="n">
        <v>0.2</v>
      </c>
      <c r="E38" s="47" t="n">
        <v>0.2</v>
      </c>
      <c r="F38" s="47" t="n">
        <v>22.3</v>
      </c>
      <c r="G38" s="47" t="n">
        <v>110</v>
      </c>
      <c r="H38" s="16"/>
      <c r="I38" s="63" t="n">
        <v>859</v>
      </c>
      <c r="J38" s="64" t="s">
        <v>28</v>
      </c>
      <c r="K38" s="44" t="n">
        <v>200</v>
      </c>
      <c r="L38" s="46" t="n">
        <v>0.2</v>
      </c>
      <c r="M38" s="47" t="n">
        <v>0.2</v>
      </c>
      <c r="N38" s="47" t="n">
        <v>22.3</v>
      </c>
      <c r="O38" s="47" t="n">
        <v>110</v>
      </c>
    </row>
    <row r="39" customFormat="false" ht="18" hidden="false" customHeight="false" outlineLevel="0" collapsed="false">
      <c r="A39" s="72" t="s">
        <v>18</v>
      </c>
      <c r="B39" s="72"/>
      <c r="C39" s="73"/>
      <c r="D39" s="74" t="n">
        <f aca="false">SUM(D32:D38)</f>
        <v>48</v>
      </c>
      <c r="E39" s="74" t="n">
        <f aca="false">SUM(E32:E38)</f>
        <v>39.46</v>
      </c>
      <c r="F39" s="74" t="n">
        <f aca="false">SUM(F32:F38)</f>
        <v>121.56</v>
      </c>
      <c r="G39" s="74" t="n">
        <f aca="false">SUM(G32:G38)</f>
        <v>995.9</v>
      </c>
      <c r="H39" s="16"/>
      <c r="I39" s="72" t="s">
        <v>18</v>
      </c>
      <c r="J39" s="72"/>
      <c r="K39" s="73"/>
      <c r="L39" s="74" t="n">
        <f aca="false">SUM(L32:L38)</f>
        <v>49.6</v>
      </c>
      <c r="M39" s="74" t="n">
        <f aca="false">SUM(M32:M38)</f>
        <v>42.4</v>
      </c>
      <c r="N39" s="74" t="n">
        <f aca="false">SUM(N32:N38)</f>
        <v>126.36</v>
      </c>
      <c r="O39" s="74" t="n">
        <f aca="false">SUM(O32:O38)</f>
        <v>1041.3</v>
      </c>
    </row>
    <row r="40" customFormat="false" ht="18.6" hidden="false" customHeight="false" outlineLevel="0" collapsed="false">
      <c r="A40" s="61"/>
      <c r="B40" s="62"/>
      <c r="C40" s="61"/>
      <c r="D40" s="61"/>
      <c r="E40" s="61"/>
      <c r="F40" s="61"/>
      <c r="G40" s="61"/>
      <c r="H40" s="16"/>
      <c r="I40" s="61"/>
      <c r="J40" s="62"/>
      <c r="K40" s="61"/>
      <c r="L40" s="61"/>
      <c r="M40" s="61"/>
      <c r="N40" s="61"/>
      <c r="O40" s="61"/>
    </row>
    <row r="41" customFormat="false" ht="18" hidden="false" customHeight="false" outlineLevel="0" collapsed="false">
      <c r="A41" s="75"/>
      <c r="B41" s="76"/>
      <c r="C41" s="77"/>
      <c r="D41" s="77"/>
      <c r="E41" s="77"/>
      <c r="F41" s="77"/>
      <c r="G41" s="75"/>
      <c r="H41" s="16"/>
      <c r="I41" s="75"/>
      <c r="J41" s="78"/>
      <c r="K41" s="75"/>
      <c r="L41" s="75"/>
      <c r="M41" s="75"/>
      <c r="N41" s="75"/>
      <c r="O41" s="75"/>
    </row>
    <row r="42" customFormat="false" ht="18.6" hidden="false" customHeight="false" outlineLevel="0" collapsed="false">
      <c r="A42" s="75"/>
      <c r="B42" s="76"/>
      <c r="C42" s="79"/>
      <c r="D42" s="80"/>
      <c r="E42" s="80"/>
      <c r="F42" s="80"/>
      <c r="G42" s="75"/>
      <c r="H42" s="16"/>
      <c r="I42" s="75"/>
      <c r="J42" s="78"/>
      <c r="K42" s="75"/>
      <c r="L42" s="75"/>
      <c r="M42" s="75"/>
      <c r="N42" s="75"/>
      <c r="O42" s="75"/>
    </row>
    <row r="43" customFormat="false" ht="18.6" hidden="false" customHeight="false" outlineLevel="0" collapsed="false">
      <c r="A43" s="75"/>
      <c r="B43" s="76"/>
      <c r="C43" s="81"/>
      <c r="D43" s="81"/>
      <c r="E43" s="81"/>
      <c r="F43" s="82"/>
      <c r="G43" s="75"/>
      <c r="H43" s="16"/>
      <c r="I43" s="75"/>
      <c r="J43" s="78"/>
      <c r="K43" s="75"/>
      <c r="L43" s="75"/>
      <c r="M43" s="75"/>
      <c r="N43" s="75"/>
      <c r="O43" s="75"/>
    </row>
    <row r="44" customFormat="false" ht="18" hidden="false" customHeight="false" outlineLevel="0" collapsed="false">
      <c r="A44" s="72"/>
      <c r="B44" s="72"/>
      <c r="C44" s="73"/>
      <c r="D44" s="74"/>
      <c r="E44" s="74"/>
      <c r="F44" s="74"/>
      <c r="G44" s="74"/>
      <c r="H44" s="16"/>
      <c r="I44" s="72"/>
      <c r="J44" s="72"/>
      <c r="K44" s="73"/>
      <c r="L44" s="74"/>
      <c r="M44" s="74"/>
      <c r="N44" s="74"/>
      <c r="O44" s="74"/>
    </row>
    <row r="45" customFormat="false" ht="18" hidden="false" customHeight="false" outlineLevel="0" collapsed="false">
      <c r="A45" s="83" t="s">
        <v>29</v>
      </c>
      <c r="B45" s="83"/>
      <c r="C45" s="84"/>
      <c r="D45" s="85" t="n">
        <f aca="false">D30+D39+D44</f>
        <v>59.18</v>
      </c>
      <c r="E45" s="85" t="n">
        <f aca="false">E30+E39+E44</f>
        <v>54.52</v>
      </c>
      <c r="F45" s="85" t="n">
        <f aca="false">F30+F39+F44</f>
        <v>214.77</v>
      </c>
      <c r="G45" s="85" t="n">
        <f aca="false">G30+G39+G44</f>
        <v>1523.4</v>
      </c>
      <c r="H45" s="16"/>
      <c r="I45" s="83" t="s">
        <v>29</v>
      </c>
      <c r="J45" s="83"/>
      <c r="K45" s="84"/>
      <c r="L45" s="85" t="n">
        <f aca="false">L30+L39+L44</f>
        <v>49.6</v>
      </c>
      <c r="M45" s="85" t="n">
        <f aca="false">M30+M39+M44</f>
        <v>42.4</v>
      </c>
      <c r="N45" s="85" t="n">
        <f aca="false">N30+N39+N44</f>
        <v>126.36</v>
      </c>
      <c r="O45" s="85" t="n">
        <f aca="false">O30+O39+O44</f>
        <v>1041.3</v>
      </c>
    </row>
    <row r="46" customFormat="false" ht="14.4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5" hidden="false" customHeight="false" outlineLevel="0" collapsed="false"/>
    <row r="48" customFormat="false" ht="14.4" hidden="false" customHeight="false" outlineLevel="0" collapsed="false">
      <c r="C48" s="87"/>
      <c r="D48" s="88"/>
      <c r="E48" s="88"/>
      <c r="F48" s="88"/>
      <c r="G48" s="88"/>
    </row>
    <row r="49" customFormat="false" ht="15" hidden="false" customHeight="false" outlineLevel="0" collapsed="false">
      <c r="C49" s="89"/>
      <c r="D49" s="80"/>
      <c r="E49" s="80"/>
      <c r="F49" s="80"/>
      <c r="G49" s="80"/>
    </row>
  </sheetData>
  <mergeCells count="26">
    <mergeCell ref="A12:O14"/>
    <mergeCell ref="A19:G19"/>
    <mergeCell ref="I19:O19"/>
    <mergeCell ref="A20:A21"/>
    <mergeCell ref="B20:B21"/>
    <mergeCell ref="C20:C21"/>
    <mergeCell ref="D20:F20"/>
    <mergeCell ref="G20:G21"/>
    <mergeCell ref="I20:I21"/>
    <mergeCell ref="J20:J21"/>
    <mergeCell ref="K20:K21"/>
    <mergeCell ref="L20:N20"/>
    <mergeCell ref="O20:O21"/>
    <mergeCell ref="A22:B22"/>
    <mergeCell ref="I22:J22"/>
    <mergeCell ref="A23:B23"/>
    <mergeCell ref="I23:J23"/>
    <mergeCell ref="A30:B30"/>
    <mergeCell ref="I30:J30"/>
    <mergeCell ref="A39:B39"/>
    <mergeCell ref="I39:J39"/>
    <mergeCell ref="B41:B42"/>
    <mergeCell ref="A44:B44"/>
    <mergeCell ref="I44:J44"/>
    <mergeCell ref="A45:B45"/>
    <mergeCell ref="I45:J45"/>
  </mergeCells>
  <printOptions headings="false" gridLines="false" gridLinesSet="true" horizontalCentered="true" verticalCentered="true"/>
  <pageMargins left="0.945138888888889" right="0.315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A20" activeCellId="0" sqref="A20: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33"/>
    <col collapsed="false" customWidth="true" hidden="false" outlineLevel="0" max="7" min="7" style="0" width="17.43"/>
    <col collapsed="false" customWidth="true" hidden="false" outlineLevel="0" max="9" min="9" style="0" width="14.55"/>
    <col collapsed="false" customWidth="true" hidden="false" outlineLevel="0" max="10" min="10" style="0" width="50.32"/>
    <col collapsed="false" customWidth="true" hidden="false" outlineLevel="0" max="11" min="11" style="0" width="12.1"/>
    <col collapsed="false" customWidth="true" hidden="false" outlineLevel="0" max="15" min="15" style="0" width="21.43"/>
  </cols>
  <sheetData>
    <row r="1" customFormat="false" ht="18" hidden="false" customHeight="true" outlineLevel="0" collapsed="false">
      <c r="A1" s="90"/>
      <c r="B1" s="91" t="s">
        <v>0</v>
      </c>
      <c r="C1" s="91"/>
      <c r="D1" s="91"/>
      <c r="E1" s="91"/>
      <c r="F1" s="91"/>
      <c r="G1" s="91"/>
      <c r="H1" s="91"/>
      <c r="I1" s="91" t="s">
        <v>1</v>
      </c>
      <c r="J1" s="91"/>
      <c r="K1" s="91"/>
      <c r="L1" s="91"/>
      <c r="M1" s="91"/>
      <c r="N1" s="91"/>
      <c r="O1" s="91"/>
    </row>
    <row r="2" customFormat="false" ht="15" hidden="false" customHeight="true" outlineLevel="0" collapsed="false">
      <c r="A2" s="92" t="s">
        <v>2</v>
      </c>
      <c r="B2" s="93" t="s">
        <v>3</v>
      </c>
      <c r="C2" s="93" t="s">
        <v>4</v>
      </c>
      <c r="D2" s="94" t="s">
        <v>5</v>
      </c>
      <c r="E2" s="94"/>
      <c r="F2" s="94"/>
      <c r="G2" s="93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5" hidden="false" customHeight="true" outlineLevel="0" collapsed="false">
      <c r="A3" s="92"/>
      <c r="B3" s="93"/>
      <c r="C3" s="93"/>
      <c r="D3" s="92" t="s">
        <v>7</v>
      </c>
      <c r="E3" s="92" t="s">
        <v>8</v>
      </c>
      <c r="F3" s="92" t="s">
        <v>9</v>
      </c>
      <c r="G3" s="93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8" hidden="false" customHeight="false" outlineLevel="0" collapsed="false">
      <c r="A4" s="95" t="s">
        <v>30</v>
      </c>
      <c r="B4" s="95"/>
      <c r="C4" s="96"/>
      <c r="D4" s="96"/>
      <c r="E4" s="96"/>
      <c r="F4" s="96"/>
      <c r="G4" s="97"/>
      <c r="H4" s="12"/>
      <c r="I4" s="95" t="s">
        <v>30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31</v>
      </c>
      <c r="B5" s="98"/>
      <c r="C5" s="99"/>
      <c r="D5" s="99"/>
      <c r="E5" s="99"/>
      <c r="F5" s="99"/>
      <c r="G5" s="100"/>
      <c r="H5" s="12"/>
      <c r="I5" s="98" t="s">
        <v>31</v>
      </c>
      <c r="J5" s="98"/>
      <c r="K5" s="99"/>
      <c r="L5" s="99"/>
      <c r="M5" s="99"/>
      <c r="N5" s="99"/>
      <c r="O5" s="100"/>
    </row>
    <row r="6" customFormat="false" ht="18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101"/>
      <c r="B7" s="102"/>
      <c r="C7" s="101"/>
      <c r="D7" s="101"/>
      <c r="E7" s="101"/>
      <c r="F7" s="101"/>
      <c r="G7" s="101"/>
      <c r="H7" s="12"/>
      <c r="I7" s="101"/>
      <c r="J7" s="102"/>
      <c r="K7" s="101"/>
      <c r="L7" s="101"/>
      <c r="M7" s="101"/>
      <c r="N7" s="101"/>
      <c r="O7" s="101"/>
    </row>
    <row r="8" customFormat="false" ht="18.6" hidden="false" customHeight="false" outlineLevel="0" collapsed="false">
      <c r="A8" s="44" t="n">
        <v>175</v>
      </c>
      <c r="B8" s="45" t="s">
        <v>32</v>
      </c>
      <c r="C8" s="103" t="n">
        <v>200</v>
      </c>
      <c r="D8" s="104" t="n">
        <v>2.7</v>
      </c>
      <c r="E8" s="104" t="n">
        <v>5.41</v>
      </c>
      <c r="F8" s="104" t="n">
        <v>18.49</v>
      </c>
      <c r="G8" s="104" t="n">
        <v>128.9</v>
      </c>
      <c r="H8" s="12"/>
      <c r="I8" s="44"/>
      <c r="J8" s="45"/>
      <c r="K8" s="44"/>
      <c r="L8" s="44"/>
      <c r="M8" s="44"/>
      <c r="N8" s="44"/>
      <c r="O8" s="44"/>
    </row>
    <row r="9" customFormat="false" ht="18.6" hidden="false" customHeight="false" outlineLevel="0" collapsed="false">
      <c r="A9" s="48"/>
      <c r="B9" s="49" t="s">
        <v>33</v>
      </c>
      <c r="C9" s="103" t="n">
        <v>10</v>
      </c>
      <c r="D9" s="104" t="n">
        <v>1</v>
      </c>
      <c r="E9" s="104" t="n">
        <v>1</v>
      </c>
      <c r="F9" s="104" t="n">
        <v>5</v>
      </c>
      <c r="G9" s="104" t="n">
        <v>32</v>
      </c>
      <c r="H9" s="12"/>
      <c r="I9" s="44"/>
      <c r="J9" s="45"/>
      <c r="K9" s="44"/>
      <c r="L9" s="44"/>
      <c r="M9" s="44"/>
      <c r="N9" s="44"/>
      <c r="O9" s="44"/>
    </row>
    <row r="10" customFormat="false" ht="18.75" hidden="false" customHeight="true" outlineLevel="0" collapsed="false">
      <c r="A10" s="105"/>
      <c r="B10" s="49" t="s">
        <v>16</v>
      </c>
      <c r="C10" s="48" t="n">
        <v>40</v>
      </c>
      <c r="D10" s="56" t="n">
        <v>2.25</v>
      </c>
      <c r="E10" s="57" t="n">
        <v>1.02</v>
      </c>
      <c r="F10" s="57" t="n">
        <v>15.18</v>
      </c>
      <c r="G10" s="48" t="n">
        <v>78.3</v>
      </c>
      <c r="H10" s="12"/>
      <c r="I10" s="48"/>
      <c r="J10" s="49"/>
      <c r="K10" s="48"/>
      <c r="L10" s="48"/>
      <c r="M10" s="48"/>
      <c r="N10" s="48"/>
      <c r="O10" s="48"/>
    </row>
    <row r="11" customFormat="false" ht="15" hidden="false" customHeight="true" outlineLevel="0" collapsed="false">
      <c r="A11" s="63" t="n">
        <v>382</v>
      </c>
      <c r="B11" s="64" t="s">
        <v>34</v>
      </c>
      <c r="C11" s="44" t="n">
        <v>200</v>
      </c>
      <c r="D11" s="44" t="n">
        <v>5.72</v>
      </c>
      <c r="E11" s="44" t="n">
        <v>5.76</v>
      </c>
      <c r="F11" s="44" t="n">
        <v>38.42</v>
      </c>
      <c r="G11" s="44" t="n">
        <v>218.98</v>
      </c>
      <c r="H11" s="12"/>
      <c r="I11" s="48"/>
      <c r="J11" s="49"/>
      <c r="K11" s="48"/>
      <c r="L11" s="48"/>
      <c r="M11" s="48"/>
      <c r="N11" s="48"/>
      <c r="O11" s="48"/>
    </row>
    <row r="12" customFormat="false" ht="18" hidden="false" customHeight="false" outlineLevel="0" collapsed="false">
      <c r="A12" s="63"/>
      <c r="B12" s="64" t="s">
        <v>17</v>
      </c>
      <c r="C12" s="44" t="n">
        <v>50</v>
      </c>
      <c r="D12" s="44" t="n">
        <v>2.75</v>
      </c>
      <c r="E12" s="44" t="n">
        <v>15</v>
      </c>
      <c r="F12" s="44" t="n">
        <v>30.5</v>
      </c>
      <c r="G12" s="44" t="n">
        <v>265</v>
      </c>
      <c r="H12" s="12"/>
      <c r="I12" s="44"/>
      <c r="J12" s="45"/>
      <c r="K12" s="44"/>
      <c r="L12" s="44"/>
      <c r="M12" s="44"/>
      <c r="N12" s="44"/>
      <c r="O12" s="44"/>
    </row>
    <row r="13" customFormat="false" ht="18" hidden="false" customHeight="false" outlineLevel="0" collapsed="false">
      <c r="A13" s="106" t="s">
        <v>18</v>
      </c>
      <c r="B13" s="106"/>
      <c r="C13" s="107"/>
      <c r="D13" s="107" t="n">
        <f aca="false">SUM(D8:D12)</f>
        <v>14.42</v>
      </c>
      <c r="E13" s="107" t="n">
        <f aca="false">SUM(E8:E12)</f>
        <v>28.19</v>
      </c>
      <c r="F13" s="107" t="n">
        <f aca="false">SUM(F8:F12)</f>
        <v>107.59</v>
      </c>
      <c r="G13" s="107" t="n">
        <f aca="false">SUM(G8:G12)</f>
        <v>723.18</v>
      </c>
      <c r="H13" s="12"/>
      <c r="I13" s="106"/>
      <c r="J13" s="106"/>
      <c r="K13" s="107"/>
      <c r="L13" s="107"/>
      <c r="M13" s="107"/>
      <c r="N13" s="107"/>
      <c r="O13" s="107"/>
    </row>
    <row r="14" customFormat="false" ht="18.6" hidden="false" customHeight="false" outlineLevel="0" collapsed="false">
      <c r="A14" s="108"/>
      <c r="B14" s="108" t="s">
        <v>19</v>
      </c>
      <c r="C14" s="108"/>
      <c r="D14" s="108"/>
      <c r="E14" s="108"/>
      <c r="F14" s="108"/>
      <c r="G14" s="108"/>
      <c r="H14" s="12"/>
      <c r="I14" s="109"/>
      <c r="J14" s="110" t="s">
        <v>19</v>
      </c>
      <c r="K14" s="109"/>
      <c r="L14" s="109"/>
      <c r="M14" s="109"/>
      <c r="N14" s="109"/>
      <c r="O14" s="109"/>
    </row>
    <row r="15" customFormat="false" ht="18.6" hidden="false" customHeight="false" outlineLevel="0" collapsed="false">
      <c r="A15" s="44" t="n">
        <v>34</v>
      </c>
      <c r="B15" s="45" t="s">
        <v>35</v>
      </c>
      <c r="C15" s="111" t="n">
        <v>100</v>
      </c>
      <c r="D15" s="112" t="n">
        <v>0.76</v>
      </c>
      <c r="E15" s="113" t="n">
        <v>6.09</v>
      </c>
      <c r="F15" s="113" t="n">
        <v>2.38</v>
      </c>
      <c r="G15" s="113" t="n">
        <v>67.3</v>
      </c>
      <c r="H15" s="114"/>
      <c r="I15" s="44" t="n">
        <v>34</v>
      </c>
      <c r="J15" s="45" t="s">
        <v>35</v>
      </c>
      <c r="K15" s="111" t="n">
        <v>100</v>
      </c>
      <c r="L15" s="112" t="n">
        <v>0.76</v>
      </c>
      <c r="M15" s="113" t="n">
        <v>6.09</v>
      </c>
      <c r="N15" s="113" t="n">
        <v>2.38</v>
      </c>
      <c r="O15" s="113" t="n">
        <v>67.3</v>
      </c>
    </row>
    <row r="16" customFormat="false" ht="18" hidden="false" customHeight="false" outlineLevel="0" collapsed="false">
      <c r="A16" s="44" t="n">
        <v>206</v>
      </c>
      <c r="B16" s="45" t="s">
        <v>36</v>
      </c>
      <c r="C16" s="44" t="n">
        <v>250</v>
      </c>
      <c r="D16" s="45" t="n">
        <v>5.49</v>
      </c>
      <c r="E16" s="45" t="n">
        <v>5.28</v>
      </c>
      <c r="F16" s="45" t="n">
        <v>16.33</v>
      </c>
      <c r="G16" s="44" t="n">
        <v>134.75</v>
      </c>
      <c r="H16" s="114"/>
      <c r="I16" s="44" t="n">
        <v>206</v>
      </c>
      <c r="J16" s="45" t="s">
        <v>36</v>
      </c>
      <c r="K16" s="44" t="n">
        <v>300</v>
      </c>
      <c r="L16" s="45" t="n">
        <v>6.59</v>
      </c>
      <c r="M16" s="45" t="n">
        <v>6.24</v>
      </c>
      <c r="N16" s="45" t="n">
        <v>18.66</v>
      </c>
      <c r="O16" s="44" t="n">
        <v>161.8</v>
      </c>
    </row>
    <row r="17" customFormat="false" ht="18.6" hidden="false" customHeight="false" outlineLevel="0" collapsed="false">
      <c r="A17" s="44" t="n">
        <v>489</v>
      </c>
      <c r="B17" s="45" t="s">
        <v>37</v>
      </c>
      <c r="C17" s="44" t="n">
        <v>200</v>
      </c>
      <c r="D17" s="45" t="n">
        <v>18.06</v>
      </c>
      <c r="E17" s="45" t="n">
        <v>29.05</v>
      </c>
      <c r="F17" s="45" t="n">
        <v>40.6</v>
      </c>
      <c r="G17" s="44" t="n">
        <v>593</v>
      </c>
      <c r="H17" s="12"/>
      <c r="I17" s="44" t="n">
        <v>489</v>
      </c>
      <c r="J17" s="45" t="s">
        <v>37</v>
      </c>
      <c r="K17" s="44" t="n">
        <v>250</v>
      </c>
      <c r="L17" s="45" t="n">
        <v>23.18</v>
      </c>
      <c r="M17" s="45" t="n">
        <v>36.08</v>
      </c>
      <c r="N17" s="45" t="n">
        <v>51.23</v>
      </c>
      <c r="O17" s="44" t="n">
        <v>741</v>
      </c>
    </row>
    <row r="18" customFormat="false" ht="18.6" hidden="false" customHeight="false" outlineLevel="0" collapsed="false">
      <c r="A18" s="105"/>
      <c r="B18" s="64" t="s">
        <v>26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"/>
      <c r="I18" s="69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105"/>
      <c r="B19" s="64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"/>
      <c r="I19" s="69"/>
      <c r="J19" s="64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" hidden="false" customHeight="false" outlineLevel="0" collapsed="false">
      <c r="A20" s="63" t="n">
        <v>377</v>
      </c>
      <c r="B20" s="64" t="s">
        <v>38</v>
      </c>
      <c r="C20" s="44" t="n">
        <v>200</v>
      </c>
      <c r="D20" s="44" t="n">
        <v>9.02</v>
      </c>
      <c r="E20" s="44" t="n">
        <v>2.28</v>
      </c>
      <c r="F20" s="44" t="n">
        <v>15.42</v>
      </c>
      <c r="G20" s="44" t="n">
        <v>114.66</v>
      </c>
      <c r="H20" s="12"/>
      <c r="I20" s="63" t="n">
        <v>377</v>
      </c>
      <c r="J20" s="64" t="s">
        <v>38</v>
      </c>
      <c r="K20" s="44" t="n">
        <v>200</v>
      </c>
      <c r="L20" s="44" t="n">
        <v>9.02</v>
      </c>
      <c r="M20" s="44" t="n">
        <v>2.28</v>
      </c>
      <c r="N20" s="44" t="n">
        <v>15.42</v>
      </c>
      <c r="O20" s="44" t="n">
        <v>114.66</v>
      </c>
    </row>
    <row r="21" customFormat="false" ht="18" hidden="false" customHeight="false" outlineLevel="0" collapsed="false">
      <c r="A21" s="115"/>
      <c r="B21" s="116"/>
      <c r="C21" s="115"/>
      <c r="D21" s="116"/>
      <c r="E21" s="116"/>
      <c r="F21" s="116"/>
      <c r="G21" s="115"/>
      <c r="H21" s="12"/>
      <c r="I21" s="117"/>
      <c r="J21" s="118"/>
      <c r="K21" s="117"/>
      <c r="L21" s="118"/>
      <c r="M21" s="118"/>
      <c r="N21" s="118"/>
      <c r="O21" s="117"/>
    </row>
    <row r="22" customFormat="false" ht="18" hidden="false" customHeight="false" outlineLevel="0" collapsed="false">
      <c r="A22" s="115"/>
      <c r="B22" s="116"/>
      <c r="C22" s="115"/>
      <c r="D22" s="116"/>
      <c r="E22" s="116"/>
      <c r="F22" s="116"/>
      <c r="G22" s="115"/>
      <c r="H22" s="12"/>
      <c r="I22" s="115"/>
      <c r="J22" s="116"/>
      <c r="K22" s="115"/>
      <c r="L22" s="116"/>
      <c r="M22" s="116"/>
      <c r="N22" s="116"/>
      <c r="O22" s="115"/>
    </row>
    <row r="23" customFormat="false" ht="18" hidden="false" customHeight="false" outlineLevel="0" collapsed="false">
      <c r="A23" s="106" t="s">
        <v>18</v>
      </c>
      <c r="B23" s="106"/>
      <c r="C23" s="107"/>
      <c r="D23" s="119" t="n">
        <f aca="false">SUM(D15:D22)</f>
        <v>38.33</v>
      </c>
      <c r="E23" s="119" t="n">
        <f aca="false">SUM(E15:E22)</f>
        <v>43.98</v>
      </c>
      <c r="F23" s="119" t="n">
        <f aca="false">SUM(F15:F22)</f>
        <v>92.48</v>
      </c>
      <c r="G23" s="107" t="n">
        <f aca="false">SUM(G15:G22)</f>
        <v>1067.81</v>
      </c>
      <c r="H23" s="12"/>
      <c r="I23" s="106" t="s">
        <v>18</v>
      </c>
      <c r="J23" s="106"/>
      <c r="K23" s="107"/>
      <c r="L23" s="119" t="n">
        <f aca="false">SUM(L15:L22)</f>
        <v>44.55</v>
      </c>
      <c r="M23" s="119" t="n">
        <f aca="false">SUM(M15:M22)</f>
        <v>51.97</v>
      </c>
      <c r="N23" s="119" t="n">
        <f aca="false">SUM(N15:N22)</f>
        <v>105.44</v>
      </c>
      <c r="O23" s="107" t="n">
        <f aca="false">SUM(O15:O22)</f>
        <v>1242.86</v>
      </c>
    </row>
    <row r="24" customFormat="false" ht="18.6" hidden="false" customHeight="false" outlineLevel="0" collapsed="false">
      <c r="A24" s="109"/>
      <c r="B24" s="110"/>
      <c r="C24" s="120"/>
      <c r="D24" s="109"/>
      <c r="E24" s="109"/>
      <c r="F24" s="109"/>
      <c r="G24" s="120"/>
      <c r="H24" s="12"/>
      <c r="I24" s="109"/>
      <c r="J24" s="110"/>
      <c r="K24" s="120"/>
      <c r="L24" s="109"/>
      <c r="M24" s="109"/>
      <c r="N24" s="109"/>
      <c r="O24" s="120"/>
    </row>
    <row r="25" customFormat="false" ht="15.75" hidden="false" customHeight="true" outlineLevel="0" collapsed="false">
      <c r="A25" s="115"/>
      <c r="B25" s="116"/>
      <c r="C25" s="121"/>
      <c r="D25" s="122"/>
      <c r="E25" s="122"/>
      <c r="F25" s="122"/>
      <c r="G25" s="115"/>
      <c r="H25" s="12"/>
      <c r="I25" s="115"/>
      <c r="J25" s="116"/>
      <c r="K25" s="115"/>
      <c r="L25" s="116"/>
      <c r="M25" s="116"/>
      <c r="N25" s="116"/>
      <c r="O25" s="115"/>
    </row>
    <row r="26" customFormat="false" ht="18.6" hidden="false" customHeight="false" outlineLevel="0" collapsed="false">
      <c r="A26" s="115"/>
      <c r="B26" s="116"/>
      <c r="C26" s="123"/>
      <c r="D26" s="124"/>
      <c r="E26" s="81"/>
      <c r="F26" s="81"/>
      <c r="G26" s="115"/>
      <c r="H26" s="12"/>
      <c r="I26" s="115"/>
      <c r="J26" s="116"/>
      <c r="K26" s="115"/>
      <c r="L26" s="116"/>
      <c r="M26" s="116"/>
      <c r="N26" s="116"/>
      <c r="O26" s="115"/>
    </row>
    <row r="27" customFormat="false" ht="18" hidden="false" customHeight="false" outlineLevel="0" collapsed="false">
      <c r="A27" s="115"/>
      <c r="B27" s="116"/>
      <c r="C27" s="115"/>
      <c r="D27" s="116"/>
      <c r="E27" s="116"/>
      <c r="F27" s="116"/>
      <c r="G27" s="115"/>
      <c r="H27" s="12"/>
      <c r="I27" s="115"/>
      <c r="J27" s="116"/>
      <c r="K27" s="115"/>
      <c r="L27" s="116"/>
      <c r="M27" s="116"/>
      <c r="N27" s="116"/>
      <c r="O27" s="115"/>
    </row>
    <row r="28" customFormat="false" ht="18" hidden="false" customHeight="false" outlineLevel="0" collapsed="false">
      <c r="A28" s="106"/>
      <c r="B28" s="106"/>
      <c r="C28" s="107"/>
      <c r="D28" s="119"/>
      <c r="E28" s="119"/>
      <c r="F28" s="119"/>
      <c r="G28" s="107"/>
      <c r="H28" s="12"/>
      <c r="I28" s="106"/>
      <c r="J28" s="106"/>
      <c r="K28" s="107"/>
      <c r="L28" s="119"/>
      <c r="M28" s="119"/>
      <c r="N28" s="119"/>
      <c r="O28" s="107"/>
    </row>
    <row r="29" customFormat="false" ht="18" hidden="false" customHeight="false" outlineLevel="0" collapsed="false">
      <c r="A29" s="125" t="s">
        <v>29</v>
      </c>
      <c r="B29" s="125"/>
      <c r="C29" s="126"/>
      <c r="D29" s="126" t="n">
        <f aca="false">D13+D23+D28</f>
        <v>52.75</v>
      </c>
      <c r="E29" s="126" t="n">
        <f aca="false">E13+E23+E28</f>
        <v>72.17</v>
      </c>
      <c r="F29" s="126" t="n">
        <f aca="false">F13+F23+F28</f>
        <v>200.07</v>
      </c>
      <c r="G29" s="127" t="n">
        <f aca="false">G13+G23+G28</f>
        <v>1790.99</v>
      </c>
      <c r="H29" s="12"/>
      <c r="I29" s="125" t="s">
        <v>29</v>
      </c>
      <c r="J29" s="125"/>
      <c r="K29" s="126"/>
      <c r="L29" s="126" t="n">
        <f aca="false">L13+L23+L28</f>
        <v>44.55</v>
      </c>
      <c r="M29" s="126" t="n">
        <f aca="false">M13+M23+M28</f>
        <v>51.97</v>
      </c>
      <c r="N29" s="126" t="n">
        <f aca="false">N13+N23+N28</f>
        <v>105.44</v>
      </c>
      <c r="O29" s="127" t="n">
        <f aca="false">O13+O23+O28</f>
        <v>1242.86</v>
      </c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3:B23"/>
    <mergeCell ref="I23:J23"/>
    <mergeCell ref="A28:B28"/>
    <mergeCell ref="I28:J28"/>
    <mergeCell ref="A29:B29"/>
    <mergeCell ref="I29:J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A7" activeCellId="0" sqref="A7: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5.88"/>
    <col collapsed="false" customWidth="true" hidden="false" outlineLevel="0" max="7" min="7" style="0" width="15.55"/>
    <col collapsed="false" customWidth="true" hidden="false" outlineLevel="0" max="9" min="9" style="0" width="14.1"/>
    <col collapsed="false" customWidth="true" hidden="false" outlineLevel="0" max="10" min="10" style="0" width="52.55"/>
    <col collapsed="false" customWidth="true" hidden="false" outlineLevel="0" max="11" min="11" style="0" width="11.66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0"/>
      <c r="I1" s="91" t="s">
        <v>1</v>
      </c>
      <c r="J1" s="91"/>
      <c r="K1" s="91"/>
      <c r="L1" s="91"/>
      <c r="M1" s="91"/>
      <c r="N1" s="91"/>
      <c r="O1" s="91"/>
    </row>
    <row r="2" customFormat="false" ht="15" hidden="false" customHeight="true" outlineLevel="0" collapsed="false">
      <c r="A2" s="92" t="s">
        <v>2</v>
      </c>
      <c r="B2" s="93" t="s">
        <v>3</v>
      </c>
      <c r="C2" s="93" t="s">
        <v>4</v>
      </c>
      <c r="D2" s="94" t="s">
        <v>5</v>
      </c>
      <c r="E2" s="94"/>
      <c r="F2" s="94"/>
      <c r="G2" s="93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5" hidden="false" customHeight="true" outlineLevel="0" collapsed="false">
      <c r="A3" s="92"/>
      <c r="B3" s="93"/>
      <c r="C3" s="93"/>
      <c r="D3" s="92" t="s">
        <v>7</v>
      </c>
      <c r="E3" s="92" t="s">
        <v>8</v>
      </c>
      <c r="F3" s="92" t="s">
        <v>9</v>
      </c>
      <c r="G3" s="93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5" hidden="false" customHeight="true" outlineLevel="0" collapsed="false">
      <c r="A4" s="95" t="s">
        <v>39</v>
      </c>
      <c r="B4" s="95"/>
      <c r="C4" s="96"/>
      <c r="D4" s="96"/>
      <c r="E4" s="96"/>
      <c r="F4" s="96"/>
      <c r="G4" s="97"/>
      <c r="H4" s="12"/>
      <c r="I4" s="95" t="s">
        <v>39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40</v>
      </c>
      <c r="B5" s="98"/>
      <c r="C5" s="99"/>
      <c r="D5" s="99"/>
      <c r="E5" s="99"/>
      <c r="F5" s="99"/>
      <c r="G5" s="100"/>
      <c r="H5" s="12"/>
      <c r="I5" s="98" t="s">
        <v>40</v>
      </c>
      <c r="J5" s="98"/>
      <c r="K5" s="99"/>
      <c r="L5" s="99"/>
      <c r="M5" s="99"/>
      <c r="N5" s="99"/>
      <c r="O5" s="100"/>
    </row>
    <row r="6" customFormat="false" ht="18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44" t="n">
        <v>204</v>
      </c>
      <c r="B7" s="45" t="s">
        <v>41</v>
      </c>
      <c r="C7" s="44" t="n">
        <v>200</v>
      </c>
      <c r="D7" s="44" t="n">
        <v>16.54</v>
      </c>
      <c r="E7" s="44" t="n">
        <v>11.33</v>
      </c>
      <c r="F7" s="44" t="n">
        <v>70.72</v>
      </c>
      <c r="G7" s="44" t="n">
        <v>522.704</v>
      </c>
      <c r="H7" s="128"/>
      <c r="I7" s="117"/>
      <c r="J7" s="118"/>
      <c r="K7" s="129"/>
      <c r="L7" s="117"/>
      <c r="M7" s="117"/>
      <c r="N7" s="117"/>
      <c r="O7" s="44"/>
    </row>
    <row r="8" customFormat="false" ht="18.6" hidden="false" customHeight="false" outlineLevel="0" collapsed="false">
      <c r="A8" s="48" t="n">
        <v>14</v>
      </c>
      <c r="B8" s="49" t="s">
        <v>42</v>
      </c>
      <c r="C8" s="103" t="n">
        <v>10</v>
      </c>
      <c r="D8" s="104" t="n">
        <v>0</v>
      </c>
      <c r="E8" s="104" t="n">
        <v>8.2</v>
      </c>
      <c r="F8" s="104" t="n">
        <v>0.1</v>
      </c>
      <c r="G8" s="104" t="n">
        <v>75</v>
      </c>
      <c r="H8" s="128"/>
      <c r="I8" s="117"/>
      <c r="J8" s="118"/>
      <c r="K8" s="129"/>
      <c r="L8" s="130"/>
      <c r="M8" s="130"/>
      <c r="N8" s="130"/>
      <c r="O8" s="44"/>
    </row>
    <row r="9" customFormat="false" ht="21.75" hidden="false" customHeight="true" outlineLevel="0" collapsed="false">
      <c r="A9" s="105"/>
      <c r="B9" s="49" t="s">
        <v>16</v>
      </c>
      <c r="C9" s="48" t="n">
        <v>3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8"/>
      <c r="I9" s="117"/>
      <c r="J9" s="118"/>
      <c r="K9" s="117"/>
      <c r="L9" s="131"/>
      <c r="M9" s="132"/>
      <c r="N9" s="132"/>
      <c r="O9" s="48"/>
    </row>
    <row r="10" customFormat="false" ht="15" hidden="false" customHeight="true" outlineLevel="0" collapsed="false">
      <c r="A10" s="63" t="n">
        <v>377</v>
      </c>
      <c r="B10" s="64" t="s">
        <v>38</v>
      </c>
      <c r="C10" s="44" t="n">
        <v>200</v>
      </c>
      <c r="D10" s="44" t="n">
        <v>9.02</v>
      </c>
      <c r="E10" s="44" t="n">
        <v>2.28</v>
      </c>
      <c r="F10" s="44" t="n">
        <v>15.42</v>
      </c>
      <c r="G10" s="44" t="n">
        <v>114.66</v>
      </c>
      <c r="H10" s="128"/>
      <c r="I10" s="117"/>
      <c r="J10" s="118"/>
      <c r="K10" s="117"/>
      <c r="L10" s="133"/>
      <c r="M10" s="133"/>
      <c r="N10" s="133"/>
      <c r="O10" s="48"/>
    </row>
    <row r="11" customFormat="false" ht="18" hidden="false" customHeight="false" outlineLevel="0" collapsed="false">
      <c r="A11" s="63"/>
      <c r="B11" s="64" t="s">
        <v>43</v>
      </c>
      <c r="C11" s="44" t="n">
        <v>100</v>
      </c>
      <c r="D11" s="44" t="n">
        <v>0</v>
      </c>
      <c r="E11" s="44" t="n">
        <v>0</v>
      </c>
      <c r="F11" s="44" t="n">
        <v>14</v>
      </c>
      <c r="G11" s="44" t="n">
        <v>59</v>
      </c>
      <c r="H11" s="128"/>
      <c r="I11" s="117"/>
      <c r="J11" s="118"/>
      <c r="K11" s="117"/>
      <c r="L11" s="117"/>
      <c r="M11" s="117"/>
      <c r="N11" s="117"/>
      <c r="O11" s="44"/>
    </row>
    <row r="12" customFormat="false" ht="18" hidden="false" customHeight="false" outlineLevel="0" collapsed="false">
      <c r="A12" s="106" t="s">
        <v>18</v>
      </c>
      <c r="B12" s="106"/>
      <c r="C12" s="134"/>
      <c r="D12" s="107" t="n">
        <f aca="false">SUM(D7:D11)</f>
        <v>27.81</v>
      </c>
      <c r="E12" s="107" t="n">
        <f aca="false">SUM(E7:E11)</f>
        <v>22.83</v>
      </c>
      <c r="F12" s="107" t="n">
        <f aca="false">SUM(F7:F11)</f>
        <v>115.42</v>
      </c>
      <c r="G12" s="107" t="n">
        <f aca="false">SUM(G7:G11)</f>
        <v>849.664</v>
      </c>
      <c r="H12" s="128"/>
      <c r="I12" s="106" t="s">
        <v>18</v>
      </c>
      <c r="J12" s="106"/>
      <c r="K12" s="107"/>
      <c r="L12" s="107" t="n">
        <f aca="false">SUM(L7:L11)</f>
        <v>0</v>
      </c>
      <c r="M12" s="107" t="n">
        <f aca="false">SUM(M7:M11)</f>
        <v>0</v>
      </c>
      <c r="N12" s="107" t="n">
        <f aca="false">SUM(N7:N11)</f>
        <v>0</v>
      </c>
      <c r="O12" s="107" t="n">
        <f aca="false">SUM(O7:O11)</f>
        <v>0</v>
      </c>
    </row>
    <row r="13" customFormat="false" ht="18" hidden="false" customHeight="false" outlineLevel="0" collapsed="false">
      <c r="A13" s="109"/>
      <c r="B13" s="110" t="s">
        <v>19</v>
      </c>
      <c r="C13" s="134"/>
      <c r="D13" s="134"/>
      <c r="E13" s="134"/>
      <c r="F13" s="134"/>
      <c r="G13" s="134"/>
      <c r="H13" s="128"/>
      <c r="I13" s="108"/>
      <c r="J13" s="108" t="s">
        <v>19</v>
      </c>
      <c r="K13" s="134"/>
      <c r="L13" s="134"/>
      <c r="M13" s="134"/>
      <c r="N13" s="134"/>
      <c r="O13" s="120"/>
    </row>
    <row r="14" customFormat="false" ht="18" hidden="false" customHeight="false" outlineLevel="0" collapsed="false">
      <c r="A14" s="44" t="n">
        <v>43</v>
      </c>
      <c r="B14" s="45" t="s">
        <v>44</v>
      </c>
      <c r="C14" s="44" t="n">
        <v>100</v>
      </c>
      <c r="D14" s="44" t="n">
        <v>0.71</v>
      </c>
      <c r="E14" s="44" t="n">
        <v>7.17</v>
      </c>
      <c r="F14" s="44" t="n">
        <v>17.8</v>
      </c>
      <c r="G14" s="44" t="n">
        <v>76.5</v>
      </c>
      <c r="H14" s="128"/>
      <c r="I14" s="44" t="n">
        <v>43</v>
      </c>
      <c r="J14" s="45" t="s">
        <v>44</v>
      </c>
      <c r="K14" s="44" t="n">
        <v>100</v>
      </c>
      <c r="L14" s="44" t="n">
        <v>0.71</v>
      </c>
      <c r="M14" s="44" t="n">
        <v>7.17</v>
      </c>
      <c r="N14" s="44" t="n">
        <v>17.8</v>
      </c>
      <c r="O14" s="44" t="n">
        <v>76.5</v>
      </c>
    </row>
    <row r="15" customFormat="false" ht="18.6" hidden="false" customHeight="false" outlineLevel="0" collapsed="false">
      <c r="A15" s="44" t="n">
        <v>88</v>
      </c>
      <c r="B15" s="45" t="s">
        <v>45</v>
      </c>
      <c r="C15" s="44" t="n">
        <v>250</v>
      </c>
      <c r="D15" s="44" t="n">
        <v>1.99</v>
      </c>
      <c r="E15" s="44" t="n">
        <v>6.32</v>
      </c>
      <c r="F15" s="44" t="n">
        <v>8.41</v>
      </c>
      <c r="G15" s="44" t="n">
        <v>198</v>
      </c>
      <c r="H15" s="128"/>
      <c r="I15" s="44" t="n">
        <v>88</v>
      </c>
      <c r="J15" s="45" t="s">
        <v>45</v>
      </c>
      <c r="K15" s="44" t="n">
        <v>300</v>
      </c>
      <c r="L15" s="44" t="n">
        <v>2.38</v>
      </c>
      <c r="M15" s="44" t="n">
        <v>7.584</v>
      </c>
      <c r="N15" s="44" t="n">
        <v>10.092</v>
      </c>
      <c r="O15" s="44" t="n">
        <v>237.6</v>
      </c>
    </row>
    <row r="16" customFormat="false" ht="18.6" hidden="false" customHeight="false" outlineLevel="0" collapsed="false">
      <c r="A16" s="44" t="n">
        <v>304</v>
      </c>
      <c r="B16" s="45" t="s">
        <v>46</v>
      </c>
      <c r="C16" s="44" t="n">
        <v>200</v>
      </c>
      <c r="D16" s="135" t="n">
        <v>11.62</v>
      </c>
      <c r="E16" s="136" t="n">
        <v>19.48</v>
      </c>
      <c r="F16" s="136" t="n">
        <v>100</v>
      </c>
      <c r="G16" s="44" t="n">
        <v>596.94</v>
      </c>
      <c r="H16" s="128"/>
      <c r="I16" s="44" t="n">
        <v>304</v>
      </c>
      <c r="J16" s="45" t="s">
        <v>46</v>
      </c>
      <c r="K16" s="44" t="n">
        <v>200</v>
      </c>
      <c r="L16" s="135" t="n">
        <v>11.62</v>
      </c>
      <c r="M16" s="136" t="n">
        <v>19.48</v>
      </c>
      <c r="N16" s="136" t="n">
        <v>100</v>
      </c>
      <c r="O16" s="44" t="n">
        <v>596.94</v>
      </c>
    </row>
    <row r="17" customFormat="false" ht="18.6" hidden="false" customHeight="false" outlineLevel="0" collapsed="false">
      <c r="A17" s="44" t="n">
        <v>105</v>
      </c>
      <c r="B17" s="45" t="s">
        <v>47</v>
      </c>
      <c r="C17" s="137" t="n">
        <v>100</v>
      </c>
      <c r="D17" s="112" t="n">
        <v>10.1</v>
      </c>
      <c r="E17" s="112" t="n">
        <v>9.04</v>
      </c>
      <c r="F17" s="112" t="n">
        <v>1.35</v>
      </c>
      <c r="G17" s="112" t="n">
        <v>126.86</v>
      </c>
      <c r="H17" s="128"/>
      <c r="I17" s="44" t="n">
        <v>288</v>
      </c>
      <c r="J17" s="45" t="s">
        <v>48</v>
      </c>
      <c r="K17" s="137" t="n">
        <v>100</v>
      </c>
      <c r="L17" s="112" t="n">
        <v>13.98</v>
      </c>
      <c r="M17" s="112" t="n">
        <v>15.67</v>
      </c>
      <c r="N17" s="112" t="n">
        <v>18.29</v>
      </c>
      <c r="O17" s="112" t="n">
        <v>269.33</v>
      </c>
    </row>
    <row r="18" customFormat="false" ht="18.6" hidden="false" customHeight="false" outlineLevel="0" collapsed="false">
      <c r="A18" s="44"/>
      <c r="B18" s="64" t="s">
        <v>26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8"/>
      <c r="I18" s="69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44"/>
      <c r="B19" s="64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8"/>
      <c r="I19" s="69"/>
      <c r="J19" s="64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" hidden="false" customHeight="false" outlineLevel="0" collapsed="false">
      <c r="A20" s="51" t="n">
        <v>379</v>
      </c>
      <c r="B20" s="54" t="s">
        <v>15</v>
      </c>
      <c r="C20" s="55" t="n">
        <v>200</v>
      </c>
      <c r="D20" s="55" t="n">
        <v>2.4</v>
      </c>
      <c r="E20" s="55" t="n">
        <v>4.2</v>
      </c>
      <c r="F20" s="55" t="n">
        <v>20.54</v>
      </c>
      <c r="G20" s="55" t="n">
        <v>110.7</v>
      </c>
      <c r="H20" s="128"/>
      <c r="I20" s="51" t="n">
        <v>379</v>
      </c>
      <c r="J20" s="54" t="s">
        <v>15</v>
      </c>
      <c r="K20" s="55" t="n">
        <v>200</v>
      </c>
      <c r="L20" s="55" t="n">
        <v>2.4</v>
      </c>
      <c r="M20" s="55" t="n">
        <v>4.2</v>
      </c>
      <c r="N20" s="55" t="n">
        <v>20.54</v>
      </c>
      <c r="O20" s="55" t="n">
        <v>110.7</v>
      </c>
    </row>
    <row r="21" customFormat="false" ht="18" hidden="false" customHeight="false" outlineLevel="0" collapsed="false">
      <c r="A21" s="115"/>
      <c r="B21" s="116"/>
      <c r="C21" s="138"/>
      <c r="D21" s="117"/>
      <c r="E21" s="117"/>
      <c r="F21" s="117"/>
      <c r="G21" s="117"/>
      <c r="H21" s="128"/>
      <c r="I21" s="117"/>
      <c r="J21" s="118"/>
      <c r="K21" s="138"/>
      <c r="L21" s="117"/>
      <c r="M21" s="117"/>
      <c r="N21" s="117"/>
      <c r="O21" s="115"/>
    </row>
    <row r="22" customFormat="false" ht="18" hidden="false" customHeight="false" outlineLevel="0" collapsed="false">
      <c r="A22" s="106" t="s">
        <v>18</v>
      </c>
      <c r="B22" s="106"/>
      <c r="C22" s="107"/>
      <c r="D22" s="107" t="n">
        <f aca="false">SUM(D14:D21)</f>
        <v>31.82</v>
      </c>
      <c r="E22" s="107" t="n">
        <f aca="false">SUM(E14:E21)</f>
        <v>47.49</v>
      </c>
      <c r="F22" s="107" t="n">
        <f aca="false">SUM(F14:F21)</f>
        <v>165.85</v>
      </c>
      <c r="G22" s="107" t="n">
        <f aca="false">SUM(G14:G21)</f>
        <v>1267.1</v>
      </c>
      <c r="H22" s="12"/>
      <c r="I22" s="106" t="s">
        <v>18</v>
      </c>
      <c r="J22" s="106"/>
      <c r="K22" s="107"/>
      <c r="L22" s="107" t="n">
        <f aca="false">SUM(L14:L21)</f>
        <v>36.09</v>
      </c>
      <c r="M22" s="107" t="n">
        <f aca="false">SUM(M14:M21)</f>
        <v>55.384</v>
      </c>
      <c r="N22" s="107" t="n">
        <f aca="false">SUM(N14:N21)</f>
        <v>184.472</v>
      </c>
      <c r="O22" s="107" t="n">
        <f aca="false">SUM(O14:O21)</f>
        <v>1449.17</v>
      </c>
    </row>
    <row r="23" customFormat="false" ht="18.6" hidden="false" customHeight="false" outlineLevel="0" collapsed="false">
      <c r="A23" s="109"/>
      <c r="B23" s="110"/>
      <c r="C23" s="109"/>
      <c r="D23" s="109"/>
      <c r="E23" s="109"/>
      <c r="F23" s="109"/>
      <c r="G23" s="109"/>
      <c r="H23" s="12"/>
      <c r="I23" s="109"/>
      <c r="J23" s="110"/>
      <c r="K23" s="109"/>
      <c r="L23" s="109"/>
      <c r="M23" s="109"/>
      <c r="N23" s="109"/>
      <c r="O23" s="109"/>
    </row>
    <row r="24" customFormat="false" ht="18" hidden="false" customHeight="false" outlineLevel="0" collapsed="false">
      <c r="A24" s="115"/>
      <c r="B24" s="116"/>
      <c r="C24" s="139"/>
      <c r="D24" s="140"/>
      <c r="E24" s="140"/>
      <c r="F24" s="140"/>
      <c r="G24" s="115"/>
      <c r="H24" s="12"/>
      <c r="I24" s="115"/>
      <c r="J24" s="116"/>
      <c r="K24" s="115"/>
      <c r="L24" s="115"/>
      <c r="M24" s="115"/>
      <c r="N24" s="115"/>
      <c r="O24" s="115"/>
    </row>
    <row r="25" customFormat="false" ht="18.6" hidden="false" customHeight="false" outlineLevel="0" collapsed="false">
      <c r="A25" s="115"/>
      <c r="B25" s="116"/>
      <c r="C25" s="141"/>
      <c r="D25" s="142"/>
      <c r="E25" s="142"/>
      <c r="F25" s="143"/>
      <c r="G25" s="115"/>
      <c r="H25" s="12"/>
      <c r="I25" s="115"/>
      <c r="J25" s="116"/>
      <c r="K25" s="115"/>
      <c r="L25" s="144"/>
      <c r="M25" s="115"/>
      <c r="N25" s="115"/>
      <c r="O25" s="115"/>
    </row>
    <row r="26" customFormat="false" ht="18" hidden="false" customHeight="false" outlineLevel="0" collapsed="false">
      <c r="A26" s="106"/>
      <c r="B26" s="106"/>
      <c r="C26" s="107"/>
      <c r="D26" s="107"/>
      <c r="E26" s="107"/>
      <c r="F26" s="107"/>
      <c r="G26" s="107"/>
      <c r="H26" s="12"/>
      <c r="I26" s="106"/>
      <c r="J26" s="106"/>
      <c r="K26" s="107"/>
      <c r="L26" s="107"/>
      <c r="M26" s="107"/>
      <c r="N26" s="107"/>
      <c r="O26" s="107"/>
    </row>
    <row r="27" customFormat="false" ht="18" hidden="false" customHeight="false" outlineLevel="0" collapsed="false">
      <c r="A27" s="125" t="s">
        <v>29</v>
      </c>
      <c r="B27" s="125"/>
      <c r="C27" s="127"/>
      <c r="D27" s="127" t="n">
        <f aca="false">D12+D22+D26</f>
        <v>59.63</v>
      </c>
      <c r="E27" s="127" t="n">
        <f aca="false">E12+E22+E26</f>
        <v>70.32</v>
      </c>
      <c r="F27" s="127" t="n">
        <f aca="false">F12+F22+F26</f>
        <v>281.27</v>
      </c>
      <c r="G27" s="127" t="n">
        <f aca="false">G12+G22+G26</f>
        <v>2116.764</v>
      </c>
      <c r="H27" s="12"/>
      <c r="I27" s="125" t="s">
        <v>29</v>
      </c>
      <c r="J27" s="125"/>
      <c r="K27" s="127"/>
      <c r="L27" s="127" t="n">
        <f aca="false">L12+L22+L26</f>
        <v>36.09</v>
      </c>
      <c r="M27" s="127" t="n">
        <f aca="false">M12+M22+M26</f>
        <v>55.384</v>
      </c>
      <c r="N27" s="127" t="n">
        <f aca="false">N12+N22+N26</f>
        <v>184.472</v>
      </c>
      <c r="O27" s="127" t="n">
        <f aca="false">O12+O22+O26</f>
        <v>1449.17</v>
      </c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6" activeCellId="0" sqref="A6:O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99"/>
    <col collapsed="false" customWidth="true" hidden="false" outlineLevel="0" max="7" min="7" style="0" width="19.55"/>
    <col collapsed="false" customWidth="true" hidden="false" outlineLevel="0" max="9" min="9" style="0" width="14.33"/>
    <col collapsed="false" customWidth="true" hidden="false" outlineLevel="0" max="10" min="10" style="0" width="55.1"/>
    <col collapsed="false" customWidth="true" hidden="false" outlineLevel="0" max="11" min="11" style="0" width="13.1"/>
    <col collapsed="false" customWidth="true" hidden="false" outlineLevel="0" max="15" min="15" style="0" width="18.1"/>
  </cols>
  <sheetData>
    <row r="1" customFormat="false" ht="18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0"/>
      <c r="I1" s="91" t="s">
        <v>1</v>
      </c>
      <c r="J1" s="91"/>
      <c r="K1" s="91"/>
      <c r="L1" s="91"/>
      <c r="M1" s="91"/>
      <c r="N1" s="91"/>
      <c r="O1" s="91"/>
    </row>
    <row r="2" customFormat="false" ht="15" hidden="false" customHeight="true" outlineLevel="0" collapsed="false">
      <c r="A2" s="94" t="s">
        <v>2</v>
      </c>
      <c r="B2" s="145" t="s">
        <v>3</v>
      </c>
      <c r="C2" s="145" t="s">
        <v>4</v>
      </c>
      <c r="D2" s="94" t="s">
        <v>5</v>
      </c>
      <c r="E2" s="94"/>
      <c r="F2" s="94"/>
      <c r="G2" s="145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4.4" hidden="false" customHeight="false" outlineLevel="0" collapsed="false">
      <c r="A3" s="94"/>
      <c r="B3" s="145"/>
      <c r="C3" s="145"/>
      <c r="D3" s="92" t="s">
        <v>7</v>
      </c>
      <c r="E3" s="92" t="s">
        <v>8</v>
      </c>
      <c r="F3" s="92" t="s">
        <v>9</v>
      </c>
      <c r="G3" s="145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8" hidden="false" customHeight="false" outlineLevel="0" collapsed="false">
      <c r="A4" s="95" t="s">
        <v>49</v>
      </c>
      <c r="B4" s="95"/>
      <c r="C4" s="96"/>
      <c r="D4" s="96"/>
      <c r="E4" s="96"/>
      <c r="F4" s="96"/>
      <c r="G4" s="97"/>
      <c r="H4" s="12"/>
      <c r="I4" s="95" t="s">
        <v>49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50</v>
      </c>
      <c r="B5" s="98"/>
      <c r="C5" s="99"/>
      <c r="D5" s="99"/>
      <c r="E5" s="99"/>
      <c r="F5" s="99"/>
      <c r="G5" s="100"/>
      <c r="H5" s="12"/>
      <c r="I5" s="98" t="s">
        <v>50</v>
      </c>
      <c r="J5" s="98"/>
      <c r="K5" s="146"/>
      <c r="L5" s="146"/>
      <c r="M5" s="146"/>
      <c r="N5" s="146"/>
      <c r="O5" s="147"/>
    </row>
    <row r="6" customFormat="false" ht="18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48" t="n">
        <v>120</v>
      </c>
      <c r="B7" s="49" t="s">
        <v>51</v>
      </c>
      <c r="C7" s="44" t="n">
        <v>200</v>
      </c>
      <c r="D7" s="44" t="n">
        <v>4</v>
      </c>
      <c r="E7" s="44" t="n">
        <v>2.96</v>
      </c>
      <c r="F7" s="44" t="n">
        <v>24.26</v>
      </c>
      <c r="G7" s="44" t="n">
        <v>133.64</v>
      </c>
      <c r="H7" s="128"/>
      <c r="I7" s="117"/>
      <c r="J7" s="118"/>
      <c r="K7" s="44"/>
      <c r="L7" s="44"/>
      <c r="M7" s="44"/>
      <c r="N7" s="44"/>
      <c r="O7" s="44"/>
    </row>
    <row r="8" customFormat="false" ht="18.6" hidden="false" customHeight="false" outlineLevel="0" collapsed="false">
      <c r="A8" s="63" t="n">
        <v>15</v>
      </c>
      <c r="B8" s="45" t="s">
        <v>14</v>
      </c>
      <c r="C8" s="103" t="n">
        <v>15</v>
      </c>
      <c r="D8" s="104" t="n">
        <v>3.48</v>
      </c>
      <c r="E8" s="104" t="n">
        <v>4.43</v>
      </c>
      <c r="F8" s="104" t="n">
        <v>0</v>
      </c>
      <c r="G8" s="104" t="n">
        <v>54.6</v>
      </c>
      <c r="H8" s="128"/>
      <c r="I8" s="44"/>
      <c r="J8" s="45"/>
      <c r="K8" s="44"/>
      <c r="L8" s="103"/>
      <c r="M8" s="104"/>
      <c r="N8" s="104"/>
      <c r="O8" s="104"/>
    </row>
    <row r="9" customFormat="false" ht="18.6" hidden="false" customHeight="false" outlineLevel="0" collapsed="false">
      <c r="A9" s="105"/>
      <c r="B9" s="49" t="s">
        <v>16</v>
      </c>
      <c r="C9" s="48" t="n">
        <v>4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8"/>
      <c r="I9" s="117"/>
      <c r="J9" s="118"/>
      <c r="K9" s="44"/>
      <c r="L9" s="56"/>
      <c r="M9" s="57"/>
      <c r="N9" s="57"/>
      <c r="O9" s="48"/>
    </row>
    <row r="10" customFormat="false" ht="18.6" hidden="false" customHeight="false" outlineLevel="0" collapsed="false">
      <c r="A10" s="44" t="n">
        <v>874</v>
      </c>
      <c r="B10" s="45" t="s">
        <v>52</v>
      </c>
      <c r="C10" s="44" t="n">
        <v>200</v>
      </c>
      <c r="D10" s="103" t="n">
        <v>0.2</v>
      </c>
      <c r="E10" s="104" t="n">
        <v>0</v>
      </c>
      <c r="F10" s="104" t="n">
        <v>32.6</v>
      </c>
      <c r="G10" s="104" t="n">
        <v>132</v>
      </c>
      <c r="H10" s="128"/>
      <c r="I10" s="117"/>
      <c r="J10" s="118"/>
      <c r="K10" s="44"/>
      <c r="L10" s="148"/>
      <c r="M10" s="148"/>
      <c r="N10" s="148"/>
      <c r="O10" s="48"/>
    </row>
    <row r="11" customFormat="false" ht="18" hidden="false" customHeight="false" outlineLevel="0" collapsed="false">
      <c r="A11" s="63"/>
      <c r="B11" s="64" t="s">
        <v>43</v>
      </c>
      <c r="C11" s="44" t="n">
        <v>200</v>
      </c>
      <c r="D11" s="44" t="n">
        <v>6.4</v>
      </c>
      <c r="E11" s="44" t="n">
        <v>4</v>
      </c>
      <c r="F11" s="44" t="n">
        <v>10.6</v>
      </c>
      <c r="G11" s="44" t="n">
        <v>106</v>
      </c>
      <c r="H11" s="128"/>
      <c r="I11" s="69"/>
      <c r="J11" s="149"/>
      <c r="K11" s="50"/>
      <c r="L11" s="48"/>
      <c r="M11" s="48"/>
      <c r="N11" s="48"/>
      <c r="O11" s="48"/>
    </row>
    <row r="12" customFormat="false" ht="18" hidden="false" customHeight="false" outlineLevel="0" collapsed="false">
      <c r="A12" s="106" t="s">
        <v>18</v>
      </c>
      <c r="B12" s="106"/>
      <c r="C12" s="107"/>
      <c r="D12" s="107" t="n">
        <f aca="false">SUM(D7:D11)</f>
        <v>16.33</v>
      </c>
      <c r="E12" s="107" t="n">
        <f aca="false">SUM(E7:E11)</f>
        <v>12.41</v>
      </c>
      <c r="F12" s="107" t="n">
        <f aca="false">SUM(F7:F11)</f>
        <v>82.64</v>
      </c>
      <c r="G12" s="107" t="n">
        <f aca="false">SUM(G7:G11)</f>
        <v>504.54</v>
      </c>
      <c r="H12" s="128"/>
      <c r="I12" s="150" t="s">
        <v>18</v>
      </c>
      <c r="J12" s="150"/>
      <c r="K12" s="107"/>
      <c r="L12" s="107" t="n">
        <f aca="false">SUM(L7:L11)</f>
        <v>0</v>
      </c>
      <c r="M12" s="107" t="n">
        <f aca="false">SUM(M7:M11)</f>
        <v>0</v>
      </c>
      <c r="N12" s="107" t="n">
        <f aca="false">SUM(N7:N11)</f>
        <v>0</v>
      </c>
      <c r="O12" s="107" t="n">
        <f aca="false">SUM(O7:O11)</f>
        <v>0</v>
      </c>
    </row>
    <row r="13" customFormat="false" ht="18.6" hidden="false" customHeight="false" outlineLevel="0" collapsed="false">
      <c r="A13" s="108"/>
      <c r="B13" s="110" t="s">
        <v>19</v>
      </c>
      <c r="C13" s="108"/>
      <c r="D13" s="108"/>
      <c r="E13" s="108"/>
      <c r="F13" s="108"/>
      <c r="G13" s="108"/>
      <c r="H13" s="128"/>
      <c r="I13" s="108"/>
      <c r="J13" s="110" t="s">
        <v>19</v>
      </c>
      <c r="K13" s="109"/>
      <c r="L13" s="109"/>
      <c r="M13" s="109"/>
      <c r="N13" s="109"/>
      <c r="O13" s="109"/>
    </row>
    <row r="14" customFormat="false" ht="18.6" hidden="false" customHeight="false" outlineLevel="0" collapsed="false">
      <c r="A14" s="63" t="n">
        <v>203</v>
      </c>
      <c r="B14" s="45" t="s">
        <v>53</v>
      </c>
      <c r="C14" s="103" t="n">
        <v>100</v>
      </c>
      <c r="D14" s="151" t="n">
        <v>1.13</v>
      </c>
      <c r="E14" s="104" t="n">
        <v>6.19</v>
      </c>
      <c r="F14" s="104" t="n">
        <v>4.72</v>
      </c>
      <c r="G14" s="104" t="n">
        <v>79.1</v>
      </c>
      <c r="H14" s="128"/>
      <c r="I14" s="63" t="n">
        <v>203</v>
      </c>
      <c r="J14" s="45" t="s">
        <v>53</v>
      </c>
      <c r="K14" s="103" t="n">
        <v>100</v>
      </c>
      <c r="L14" s="151" t="n">
        <v>1.13</v>
      </c>
      <c r="M14" s="104" t="n">
        <v>6.19</v>
      </c>
      <c r="N14" s="104" t="n">
        <v>4.72</v>
      </c>
      <c r="O14" s="104" t="n">
        <v>79.1</v>
      </c>
    </row>
    <row r="15" customFormat="false" ht="18.6" hidden="false" customHeight="false" outlineLevel="0" collapsed="false">
      <c r="A15" s="44" t="n">
        <v>82</v>
      </c>
      <c r="B15" s="45" t="s">
        <v>54</v>
      </c>
      <c r="C15" s="111" t="n">
        <v>250</v>
      </c>
      <c r="D15" s="113" t="n">
        <v>1.99</v>
      </c>
      <c r="E15" s="152" t="n">
        <v>6.24</v>
      </c>
      <c r="F15" s="113" t="n">
        <v>11.43</v>
      </c>
      <c r="G15" s="113" t="n">
        <v>119.06</v>
      </c>
      <c r="H15" s="128"/>
      <c r="I15" s="44" t="n">
        <v>82</v>
      </c>
      <c r="J15" s="45" t="s">
        <v>54</v>
      </c>
      <c r="K15" s="111" t="n">
        <v>300</v>
      </c>
      <c r="L15" s="113" t="n">
        <v>2.38</v>
      </c>
      <c r="M15" s="152" t="n">
        <v>7.48</v>
      </c>
      <c r="N15" s="113" t="n">
        <v>13.716</v>
      </c>
      <c r="O15" s="113" t="n">
        <v>142.87</v>
      </c>
    </row>
    <row r="16" customFormat="false" ht="18.6" hidden="false" customHeight="false" outlineLevel="0" collapsed="false">
      <c r="A16" s="44" t="n">
        <v>312</v>
      </c>
      <c r="B16" s="45" t="s">
        <v>55</v>
      </c>
      <c r="C16" s="44" t="n">
        <v>200</v>
      </c>
      <c r="D16" s="153" t="n">
        <v>4.68</v>
      </c>
      <c r="E16" s="154" t="n">
        <v>33.42</v>
      </c>
      <c r="F16" s="154" t="n">
        <v>7.58</v>
      </c>
      <c r="G16" s="44" t="n">
        <v>348.04</v>
      </c>
      <c r="H16" s="128"/>
      <c r="I16" s="44" t="n">
        <v>312</v>
      </c>
      <c r="J16" s="45" t="s">
        <v>55</v>
      </c>
      <c r="K16" s="44" t="n">
        <v>200</v>
      </c>
      <c r="L16" s="153" t="n">
        <v>4.68</v>
      </c>
      <c r="M16" s="154" t="n">
        <v>33.42</v>
      </c>
      <c r="N16" s="154" t="n">
        <v>7.58</v>
      </c>
      <c r="O16" s="44" t="n">
        <v>348.04</v>
      </c>
    </row>
    <row r="17" customFormat="false" ht="18.6" hidden="false" customHeight="false" outlineLevel="0" collapsed="false">
      <c r="A17" s="44" t="n">
        <v>374</v>
      </c>
      <c r="B17" s="45" t="s">
        <v>56</v>
      </c>
      <c r="C17" s="44" t="n">
        <v>100</v>
      </c>
      <c r="D17" s="44" t="n">
        <v>14.35</v>
      </c>
      <c r="E17" s="45" t="n">
        <v>5.03</v>
      </c>
      <c r="F17" s="45" t="n">
        <v>6.02</v>
      </c>
      <c r="G17" s="155" t="n">
        <v>146.2</v>
      </c>
      <c r="H17" s="128"/>
      <c r="I17" s="44" t="n">
        <v>374</v>
      </c>
      <c r="J17" s="45" t="s">
        <v>56</v>
      </c>
      <c r="K17" s="44" t="n">
        <v>100</v>
      </c>
      <c r="L17" s="44" t="n">
        <v>14.35</v>
      </c>
      <c r="M17" s="45" t="n">
        <v>5.03</v>
      </c>
      <c r="N17" s="45" t="n">
        <v>6.02</v>
      </c>
      <c r="O17" s="155" t="n">
        <v>146.2</v>
      </c>
    </row>
    <row r="18" customFormat="false" ht="18.6" hidden="false" customHeight="false" outlineLevel="0" collapsed="false">
      <c r="A18" s="117"/>
      <c r="B18" s="64" t="s">
        <v>26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8"/>
      <c r="I18" s="69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117"/>
      <c r="B19" s="64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8"/>
      <c r="I19" s="69"/>
      <c r="J19" s="64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" hidden="false" customHeight="false" outlineLevel="0" collapsed="false">
      <c r="A20" s="63" t="n">
        <v>377</v>
      </c>
      <c r="B20" s="64" t="s">
        <v>38</v>
      </c>
      <c r="C20" s="44" t="n">
        <v>200</v>
      </c>
      <c r="D20" s="44" t="n">
        <v>9.02</v>
      </c>
      <c r="E20" s="44" t="n">
        <v>2.28</v>
      </c>
      <c r="F20" s="44" t="n">
        <v>15.42</v>
      </c>
      <c r="G20" s="44" t="n">
        <v>114.66</v>
      </c>
      <c r="H20" s="128"/>
      <c r="I20" s="63" t="n">
        <v>377</v>
      </c>
      <c r="J20" s="64" t="s">
        <v>38</v>
      </c>
      <c r="K20" s="44" t="n">
        <v>200</v>
      </c>
      <c r="L20" s="44" t="n">
        <v>9.02</v>
      </c>
      <c r="M20" s="44" t="n">
        <v>2.28</v>
      </c>
      <c r="N20" s="44" t="n">
        <v>15.42</v>
      </c>
      <c r="O20" s="44" t="n">
        <v>114.66</v>
      </c>
    </row>
    <row r="21" customFormat="false" ht="18" hidden="false" customHeight="false" outlineLevel="0" collapsed="false">
      <c r="A21" s="115"/>
      <c r="B21" s="116"/>
      <c r="C21" s="115"/>
      <c r="D21" s="115"/>
      <c r="E21" s="115"/>
      <c r="F21" s="115"/>
      <c r="G21" s="115"/>
      <c r="H21" s="12"/>
      <c r="I21" s="115"/>
      <c r="J21" s="116"/>
      <c r="K21" s="156"/>
      <c r="L21" s="115"/>
      <c r="M21" s="115"/>
      <c r="N21" s="115"/>
      <c r="O21" s="115"/>
    </row>
    <row r="22" customFormat="false" ht="18" hidden="false" customHeight="false" outlineLevel="0" collapsed="false">
      <c r="A22" s="106" t="s">
        <v>18</v>
      </c>
      <c r="B22" s="106"/>
      <c r="C22" s="107"/>
      <c r="D22" s="107" t="n">
        <f aca="false">SUM(D14:D21)</f>
        <v>36.17</v>
      </c>
      <c r="E22" s="107" t="n">
        <f aca="false">SUM(E14:E21)</f>
        <v>54.44</v>
      </c>
      <c r="F22" s="107" t="n">
        <f aca="false">SUM(F14:F21)</f>
        <v>62.92</v>
      </c>
      <c r="G22" s="107" t="n">
        <f aca="false">SUM(G14:G21)</f>
        <v>965.16</v>
      </c>
      <c r="H22" s="12"/>
      <c r="I22" s="106" t="s">
        <v>18</v>
      </c>
      <c r="J22" s="106"/>
      <c r="K22" s="107"/>
      <c r="L22" s="107" t="n">
        <f aca="false">SUM(L14:L21)</f>
        <v>36.56</v>
      </c>
      <c r="M22" s="107" t="n">
        <f aca="false">SUM(M14:M21)</f>
        <v>55.68</v>
      </c>
      <c r="N22" s="107" t="n">
        <f aca="false">SUM(N14:N21)</f>
        <v>65.206</v>
      </c>
      <c r="O22" s="107" t="n">
        <f aca="false">SUM(O14:O21)</f>
        <v>988.97</v>
      </c>
    </row>
    <row r="23" customFormat="false" ht="16.2" hidden="false" customHeight="false" outlineLevel="0" collapsed="false">
      <c r="A23" s="157"/>
      <c r="B23" s="158"/>
      <c r="C23" s="159"/>
      <c r="D23" s="157"/>
      <c r="E23" s="157"/>
      <c r="F23" s="157"/>
      <c r="G23" s="157"/>
      <c r="H23" s="160"/>
      <c r="I23" s="161"/>
      <c r="J23" s="162"/>
      <c r="K23" s="161"/>
      <c r="L23" s="161"/>
      <c r="M23" s="161"/>
      <c r="N23" s="161"/>
      <c r="O23" s="161"/>
    </row>
    <row r="24" customFormat="false" ht="15.6" hidden="false" customHeight="false" outlineLevel="0" collapsed="false">
      <c r="A24" s="157"/>
      <c r="B24" s="158"/>
      <c r="C24" s="163"/>
      <c r="D24" s="164"/>
      <c r="E24" s="164"/>
      <c r="F24" s="164"/>
      <c r="G24" s="157"/>
      <c r="H24" s="160"/>
      <c r="I24" s="157"/>
      <c r="J24" s="158"/>
      <c r="K24" s="157"/>
      <c r="L24" s="157"/>
      <c r="M24" s="157"/>
      <c r="N24" s="157"/>
      <c r="O24" s="157"/>
    </row>
    <row r="25" customFormat="false" ht="16.2" hidden="false" customHeight="false" outlineLevel="0" collapsed="false">
      <c r="A25" s="157"/>
      <c r="B25" s="158"/>
      <c r="C25" s="165"/>
      <c r="D25" s="164"/>
      <c r="E25" s="164"/>
      <c r="F25" s="164"/>
      <c r="G25" s="157"/>
      <c r="H25" s="160"/>
      <c r="I25" s="157"/>
      <c r="J25" s="158"/>
      <c r="K25" s="157"/>
      <c r="L25" s="157"/>
      <c r="M25" s="157"/>
      <c r="N25" s="157"/>
      <c r="O25" s="157"/>
    </row>
    <row r="26" customFormat="false" ht="15.6" hidden="false" customHeight="false" outlineLevel="0" collapsed="false">
      <c r="A26" s="166"/>
      <c r="B26" s="166"/>
      <c r="C26" s="167"/>
      <c r="D26" s="167"/>
      <c r="E26" s="167"/>
      <c r="F26" s="167"/>
      <c r="G26" s="167"/>
      <c r="H26" s="160"/>
      <c r="I26" s="166"/>
      <c r="J26" s="166"/>
      <c r="K26" s="167"/>
      <c r="L26" s="167"/>
      <c r="M26" s="167"/>
      <c r="N26" s="167"/>
      <c r="O26" s="167"/>
    </row>
    <row r="27" customFormat="false" ht="16.2" hidden="false" customHeight="false" outlineLevel="0" collapsed="false">
      <c r="A27" s="168" t="s">
        <v>29</v>
      </c>
      <c r="B27" s="168"/>
      <c r="C27" s="169"/>
      <c r="D27" s="169" t="n">
        <f aca="false">D12+D22+D26</f>
        <v>52.5</v>
      </c>
      <c r="E27" s="169" t="n">
        <f aca="false">E12+E22+E26</f>
        <v>66.85</v>
      </c>
      <c r="F27" s="169" t="n">
        <f aca="false">F12+F22+F26</f>
        <v>145.56</v>
      </c>
      <c r="G27" s="169" t="n">
        <f aca="false">G12+G22+G26</f>
        <v>1469.7</v>
      </c>
      <c r="H27" s="160"/>
      <c r="I27" s="168" t="s">
        <v>29</v>
      </c>
      <c r="J27" s="168"/>
      <c r="K27" s="169"/>
      <c r="L27" s="169" t="n">
        <f aca="false">L12+L22+L26</f>
        <v>36.56</v>
      </c>
      <c r="M27" s="169" t="n">
        <f aca="false">M12+M22+M26</f>
        <v>55.68</v>
      </c>
      <c r="N27" s="169" t="n">
        <f aca="false">N12+N22+N26</f>
        <v>65.206</v>
      </c>
      <c r="O27" s="169" t="n">
        <f aca="false">O12+O22+O26</f>
        <v>988.97</v>
      </c>
    </row>
    <row r="28" customFormat="false" ht="15.6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15.6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15.6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</row>
  </sheetData>
  <mergeCells count="27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D24:D25"/>
    <mergeCell ref="E24:E25"/>
    <mergeCell ref="F24:F25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08333333333333" right="0" top="0.905555555555556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8.87"/>
    <col collapsed="false" customWidth="true" hidden="false" outlineLevel="0" max="7" min="7" style="0" width="16.32"/>
    <col collapsed="false" customWidth="true" hidden="false" outlineLevel="0" max="9" min="9" style="0" width="14.66"/>
    <col collapsed="false" customWidth="true" hidden="false" outlineLevel="0" max="10" min="10" style="0" width="59.66"/>
    <col collapsed="false" customWidth="true" hidden="false" outlineLevel="0" max="11" min="11" style="0" width="10.32"/>
    <col collapsed="false" customWidth="true" hidden="false" outlineLevel="0" max="15" min="15" style="0" width="16.99"/>
  </cols>
  <sheetData>
    <row r="1" customFormat="false" ht="18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0"/>
      <c r="I1" s="91" t="s">
        <v>1</v>
      </c>
      <c r="J1" s="91"/>
      <c r="K1" s="91"/>
      <c r="L1" s="91"/>
      <c r="M1" s="91"/>
      <c r="N1" s="91"/>
      <c r="O1" s="91"/>
    </row>
    <row r="2" customFormat="false" ht="14.4" hidden="false" customHeight="true" outlineLevel="0" collapsed="false">
      <c r="A2" s="92" t="s">
        <v>2</v>
      </c>
      <c r="B2" s="93" t="s">
        <v>3</v>
      </c>
      <c r="C2" s="93" t="s">
        <v>4</v>
      </c>
      <c r="D2" s="94" t="s">
        <v>5</v>
      </c>
      <c r="E2" s="94"/>
      <c r="F2" s="94"/>
      <c r="G2" s="93" t="s">
        <v>6</v>
      </c>
      <c r="H2" s="13"/>
      <c r="I2" s="92" t="s">
        <v>2</v>
      </c>
      <c r="J2" s="93" t="s">
        <v>3</v>
      </c>
      <c r="K2" s="93" t="s">
        <v>4</v>
      </c>
      <c r="L2" s="94" t="s">
        <v>5</v>
      </c>
      <c r="M2" s="94"/>
      <c r="N2" s="94"/>
      <c r="O2" s="93" t="s">
        <v>6</v>
      </c>
    </row>
    <row r="3" customFormat="false" ht="14.4" hidden="false" customHeight="false" outlineLevel="0" collapsed="false">
      <c r="A3" s="92"/>
      <c r="B3" s="93"/>
      <c r="C3" s="93"/>
      <c r="D3" s="92" t="s">
        <v>7</v>
      </c>
      <c r="E3" s="92" t="s">
        <v>8</v>
      </c>
      <c r="F3" s="92" t="s">
        <v>9</v>
      </c>
      <c r="G3" s="93"/>
      <c r="H3" s="13"/>
      <c r="I3" s="92"/>
      <c r="J3" s="93"/>
      <c r="K3" s="93"/>
      <c r="L3" s="92" t="s">
        <v>7</v>
      </c>
      <c r="M3" s="92" t="s">
        <v>8</v>
      </c>
      <c r="N3" s="92" t="s">
        <v>9</v>
      </c>
      <c r="O3" s="93"/>
    </row>
    <row r="4" customFormat="false" ht="18" hidden="false" customHeight="false" outlineLevel="0" collapsed="false">
      <c r="A4" s="95" t="s">
        <v>57</v>
      </c>
      <c r="B4" s="95"/>
      <c r="C4" s="96"/>
      <c r="D4" s="96"/>
      <c r="E4" s="96"/>
      <c r="F4" s="96"/>
      <c r="G4" s="97"/>
      <c r="H4" s="12"/>
      <c r="I4" s="95" t="s">
        <v>57</v>
      </c>
      <c r="J4" s="95"/>
      <c r="K4" s="96"/>
      <c r="L4" s="96"/>
      <c r="M4" s="96"/>
      <c r="N4" s="96"/>
      <c r="O4" s="97"/>
    </row>
    <row r="5" customFormat="false" ht="18" hidden="false" customHeight="false" outlineLevel="0" collapsed="false">
      <c r="A5" s="98" t="s">
        <v>58</v>
      </c>
      <c r="B5" s="98"/>
      <c r="C5" s="99"/>
      <c r="D5" s="99"/>
      <c r="E5" s="99"/>
      <c r="F5" s="99"/>
      <c r="G5" s="100"/>
      <c r="H5" s="12"/>
      <c r="I5" s="98" t="s">
        <v>58</v>
      </c>
      <c r="J5" s="98"/>
      <c r="K5" s="99"/>
      <c r="L5" s="99"/>
      <c r="M5" s="99"/>
      <c r="N5" s="99"/>
      <c r="O5" s="100"/>
    </row>
    <row r="6" customFormat="false" ht="18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44" t="n">
        <v>168</v>
      </c>
      <c r="B7" s="45" t="s">
        <v>59</v>
      </c>
      <c r="C7" s="44" t="n">
        <v>200</v>
      </c>
      <c r="D7" s="44" t="n">
        <v>14.27</v>
      </c>
      <c r="E7" s="44" t="n">
        <v>22.16</v>
      </c>
      <c r="F7" s="44" t="n">
        <v>2.65</v>
      </c>
      <c r="G7" s="44" t="n">
        <v>267.93</v>
      </c>
      <c r="H7" s="12"/>
      <c r="I7" s="44"/>
      <c r="J7" s="170"/>
      <c r="K7" s="44"/>
      <c r="L7" s="44"/>
      <c r="M7" s="44"/>
      <c r="N7" s="44"/>
      <c r="O7" s="44"/>
    </row>
    <row r="8" customFormat="false" ht="18.6" hidden="false" customHeight="false" outlineLevel="0" collapsed="false">
      <c r="A8" s="48"/>
      <c r="B8" s="49" t="s">
        <v>33</v>
      </c>
      <c r="C8" s="103" t="n">
        <v>10</v>
      </c>
      <c r="D8" s="104" t="n">
        <v>1</v>
      </c>
      <c r="E8" s="104" t="n">
        <v>1</v>
      </c>
      <c r="F8" s="104" t="n">
        <v>5</v>
      </c>
      <c r="G8" s="104" t="n">
        <v>32</v>
      </c>
      <c r="H8" s="12"/>
      <c r="I8" s="63"/>
      <c r="J8" s="45"/>
      <c r="K8" s="44"/>
      <c r="L8" s="44"/>
      <c r="M8" s="44"/>
      <c r="N8" s="44"/>
      <c r="O8" s="44"/>
    </row>
    <row r="9" customFormat="false" ht="18.6" hidden="false" customHeight="false" outlineLevel="0" collapsed="false">
      <c r="A9" s="105"/>
      <c r="B9" s="49" t="s">
        <v>16</v>
      </c>
      <c r="C9" s="48" t="n">
        <v>4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"/>
      <c r="I9" s="63"/>
      <c r="J9" s="64"/>
      <c r="K9" s="44"/>
      <c r="L9" s="56"/>
      <c r="M9" s="57"/>
      <c r="N9" s="57"/>
      <c r="O9" s="48"/>
    </row>
    <row r="10" customFormat="false" ht="18" hidden="false" customHeight="false" outlineLevel="0" collapsed="false">
      <c r="A10" s="63" t="n">
        <v>382</v>
      </c>
      <c r="B10" s="64" t="s">
        <v>34</v>
      </c>
      <c r="C10" s="44" t="n">
        <v>200</v>
      </c>
      <c r="D10" s="44" t="n">
        <v>5.72</v>
      </c>
      <c r="E10" s="44" t="n">
        <v>5.76</v>
      </c>
      <c r="F10" s="44" t="n">
        <v>38.42</v>
      </c>
      <c r="G10" s="44" t="n">
        <v>218.98</v>
      </c>
      <c r="H10" s="12"/>
      <c r="I10" s="63"/>
      <c r="J10" s="64"/>
      <c r="K10" s="44"/>
      <c r="L10" s="148"/>
      <c r="M10" s="148"/>
      <c r="N10" s="148"/>
      <c r="O10" s="48"/>
    </row>
    <row r="11" customFormat="false" ht="18" hidden="false" customHeight="false" outlineLevel="0" collapsed="false">
      <c r="A11" s="44"/>
      <c r="B11" s="64" t="s">
        <v>17</v>
      </c>
      <c r="C11" s="44" t="n">
        <v>50</v>
      </c>
      <c r="D11" s="44" t="n">
        <v>2.75</v>
      </c>
      <c r="E11" s="44" t="n">
        <v>15</v>
      </c>
      <c r="F11" s="44" t="n">
        <v>30.5</v>
      </c>
      <c r="G11" s="44" t="n">
        <v>265</v>
      </c>
      <c r="H11" s="12"/>
      <c r="I11" s="44"/>
      <c r="J11" s="45"/>
      <c r="K11" s="44"/>
      <c r="L11" s="44"/>
      <c r="M11" s="44"/>
      <c r="N11" s="44"/>
      <c r="O11" s="44"/>
    </row>
    <row r="12" customFormat="false" ht="18" hidden="false" customHeight="false" outlineLevel="0" collapsed="false">
      <c r="A12" s="106" t="s">
        <v>18</v>
      </c>
      <c r="B12" s="106"/>
      <c r="C12" s="107"/>
      <c r="D12" s="107" t="n">
        <f aca="false">SUM(D7:D11)</f>
        <v>25.99</v>
      </c>
      <c r="E12" s="107" t="n">
        <f aca="false">SUM(E7:E11)</f>
        <v>44.94</v>
      </c>
      <c r="F12" s="107" t="n">
        <f aca="false">SUM(F7:F11)</f>
        <v>91.75</v>
      </c>
      <c r="G12" s="107" t="n">
        <f aca="false">SUM(G7:G11)</f>
        <v>862.21</v>
      </c>
      <c r="H12" s="12"/>
      <c r="I12" s="106" t="s">
        <v>18</v>
      </c>
      <c r="J12" s="106"/>
      <c r="K12" s="107"/>
      <c r="L12" s="107" t="n">
        <f aca="false">SUM(L7:L11)</f>
        <v>0</v>
      </c>
      <c r="M12" s="107" t="n">
        <f aca="false">SUM(M7:M11)</f>
        <v>0</v>
      </c>
      <c r="N12" s="107" t="n">
        <f aca="false">SUM(N7:N11)</f>
        <v>0</v>
      </c>
      <c r="O12" s="107" t="n">
        <f aca="false">SUM(O7:O11)</f>
        <v>0</v>
      </c>
    </row>
    <row r="13" customFormat="false" ht="18" hidden="false" customHeight="false" outlineLevel="0" collapsed="false">
      <c r="A13" s="109"/>
      <c r="B13" s="110" t="s">
        <v>19</v>
      </c>
      <c r="C13" s="109"/>
      <c r="D13" s="109"/>
      <c r="E13" s="109"/>
      <c r="F13" s="109"/>
      <c r="G13" s="109"/>
      <c r="H13" s="12"/>
      <c r="I13" s="109"/>
      <c r="J13" s="110" t="s">
        <v>19</v>
      </c>
      <c r="K13" s="109"/>
      <c r="L13" s="109"/>
      <c r="M13" s="109"/>
      <c r="N13" s="109"/>
      <c r="O13" s="109"/>
    </row>
    <row r="14" customFormat="false" ht="18.6" hidden="false" customHeight="false" outlineLevel="0" collapsed="false">
      <c r="A14" s="44" t="n">
        <v>71</v>
      </c>
      <c r="B14" s="45" t="s">
        <v>60</v>
      </c>
      <c r="C14" s="44" t="n">
        <v>100</v>
      </c>
      <c r="D14" s="45" t="n">
        <v>1.65</v>
      </c>
      <c r="E14" s="45" t="n">
        <v>12.54</v>
      </c>
      <c r="F14" s="45" t="n">
        <v>15.1</v>
      </c>
      <c r="G14" s="44" t="n">
        <v>114.61</v>
      </c>
      <c r="H14" s="12"/>
      <c r="I14" s="44" t="n">
        <v>71</v>
      </c>
      <c r="J14" s="45" t="s">
        <v>60</v>
      </c>
      <c r="K14" s="44" t="n">
        <v>100</v>
      </c>
      <c r="L14" s="45" t="n">
        <v>1.65</v>
      </c>
      <c r="M14" s="45" t="n">
        <v>12.54</v>
      </c>
      <c r="N14" s="45" t="n">
        <v>15.1</v>
      </c>
      <c r="O14" s="44" t="n">
        <v>114.61</v>
      </c>
    </row>
    <row r="15" customFormat="false" ht="18.6" hidden="false" customHeight="false" outlineLevel="0" collapsed="false">
      <c r="A15" s="44" t="n">
        <v>201</v>
      </c>
      <c r="B15" s="45" t="s">
        <v>61</v>
      </c>
      <c r="C15" s="137" t="n">
        <v>250</v>
      </c>
      <c r="D15" s="171" t="n">
        <v>5.99</v>
      </c>
      <c r="E15" s="113" t="n">
        <v>7.54</v>
      </c>
      <c r="F15" s="112" t="n">
        <v>15.53</v>
      </c>
      <c r="G15" s="112" t="n">
        <v>148.28</v>
      </c>
      <c r="H15" s="12"/>
      <c r="I15" s="44" t="n">
        <v>201</v>
      </c>
      <c r="J15" s="45" t="s">
        <v>62</v>
      </c>
      <c r="K15" s="111" t="n">
        <v>300</v>
      </c>
      <c r="L15" s="113" t="n">
        <v>7.188</v>
      </c>
      <c r="M15" s="113" t="n">
        <v>9.04</v>
      </c>
      <c r="N15" s="113" t="n">
        <v>18.636</v>
      </c>
      <c r="O15" s="113" t="n">
        <v>177.93</v>
      </c>
    </row>
    <row r="16" customFormat="false" ht="18.6" hidden="false" customHeight="false" outlineLevel="0" collapsed="false">
      <c r="A16" s="44" t="n">
        <v>309</v>
      </c>
      <c r="B16" s="45" t="s">
        <v>63</v>
      </c>
      <c r="C16" s="44" t="n">
        <v>200</v>
      </c>
      <c r="D16" s="44" t="n">
        <v>17.54</v>
      </c>
      <c r="E16" s="44" t="n">
        <v>18.7</v>
      </c>
      <c r="F16" s="44" t="n">
        <v>57.93</v>
      </c>
      <c r="G16" s="44" t="n">
        <v>336.51</v>
      </c>
      <c r="H16" s="12"/>
      <c r="I16" s="44" t="n">
        <v>309</v>
      </c>
      <c r="J16" s="45" t="s">
        <v>63</v>
      </c>
      <c r="K16" s="44" t="n">
        <v>200</v>
      </c>
      <c r="L16" s="44" t="n">
        <v>17.54</v>
      </c>
      <c r="M16" s="44" t="n">
        <v>18.7</v>
      </c>
      <c r="N16" s="44" t="n">
        <v>57.93</v>
      </c>
      <c r="O16" s="44" t="n">
        <v>336.51</v>
      </c>
    </row>
    <row r="17" customFormat="false" ht="18.6" hidden="false" customHeight="false" outlineLevel="0" collapsed="false">
      <c r="A17" s="44" t="n">
        <v>268</v>
      </c>
      <c r="B17" s="45" t="s">
        <v>64</v>
      </c>
      <c r="C17" s="103" t="n">
        <v>100</v>
      </c>
      <c r="D17" s="104" t="n">
        <v>15.55</v>
      </c>
      <c r="E17" s="104" t="n">
        <v>11.55</v>
      </c>
      <c r="F17" s="104" t="n">
        <v>15.7</v>
      </c>
      <c r="G17" s="104" t="n">
        <v>228.75</v>
      </c>
      <c r="H17" s="12"/>
      <c r="I17" s="44" t="n">
        <v>268</v>
      </c>
      <c r="J17" s="45" t="s">
        <v>64</v>
      </c>
      <c r="K17" s="103" t="n">
        <v>100</v>
      </c>
      <c r="L17" s="104" t="n">
        <v>15.55</v>
      </c>
      <c r="M17" s="104" t="n">
        <v>11.55</v>
      </c>
      <c r="N17" s="104" t="n">
        <v>15.7</v>
      </c>
      <c r="O17" s="104" t="n">
        <v>228.75</v>
      </c>
    </row>
    <row r="18" customFormat="false" ht="18.6" hidden="false" customHeight="false" outlineLevel="0" collapsed="false">
      <c r="A18" s="63"/>
      <c r="B18" s="64" t="s">
        <v>65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"/>
      <c r="I18" s="48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63"/>
      <c r="B19" s="64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"/>
      <c r="I19" s="48"/>
      <c r="J19" s="64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.6" hidden="false" customHeight="false" outlineLevel="0" collapsed="false">
      <c r="A20" s="63" t="n">
        <v>349</v>
      </c>
      <c r="B20" s="64" t="s">
        <v>66</v>
      </c>
      <c r="C20" s="44" t="n">
        <v>200</v>
      </c>
      <c r="D20" s="172" t="n">
        <v>0.48</v>
      </c>
      <c r="E20" s="173" t="n">
        <v>0</v>
      </c>
      <c r="F20" s="174" t="n">
        <v>25.68</v>
      </c>
      <c r="G20" s="175" t="n">
        <v>98.36</v>
      </c>
      <c r="H20" s="12"/>
      <c r="I20" s="63" t="n">
        <v>349</v>
      </c>
      <c r="J20" s="64" t="s">
        <v>66</v>
      </c>
      <c r="K20" s="44" t="n">
        <v>200</v>
      </c>
      <c r="L20" s="172" t="n">
        <v>0.48</v>
      </c>
      <c r="M20" s="173" t="n">
        <v>0</v>
      </c>
      <c r="N20" s="174" t="n">
        <v>25.68</v>
      </c>
      <c r="O20" s="175" t="n">
        <v>98.36</v>
      </c>
    </row>
    <row r="21" customFormat="false" ht="18" hidden="false" customHeight="false" outlineLevel="0" collapsed="false">
      <c r="A21" s="115"/>
      <c r="B21" s="176"/>
      <c r="C21" s="115"/>
      <c r="D21" s="115"/>
      <c r="E21" s="115"/>
      <c r="F21" s="115"/>
      <c r="G21" s="115"/>
      <c r="H21" s="12"/>
      <c r="I21" s="115"/>
      <c r="J21" s="116"/>
      <c r="K21" s="115"/>
      <c r="L21" s="115"/>
      <c r="M21" s="115"/>
      <c r="N21" s="115"/>
      <c r="O21" s="115"/>
    </row>
    <row r="22" customFormat="false" ht="18" hidden="false" customHeight="false" outlineLevel="0" collapsed="false">
      <c r="A22" s="106" t="s">
        <v>18</v>
      </c>
      <c r="B22" s="106"/>
      <c r="C22" s="107"/>
      <c r="D22" s="107" t="n">
        <f aca="false">SUM(D14:D21)</f>
        <v>46.21</v>
      </c>
      <c r="E22" s="107" t="n">
        <f aca="false">SUM(E14:E21)</f>
        <v>51.61</v>
      </c>
      <c r="F22" s="107" t="n">
        <f aca="false">SUM(F14:F21)</f>
        <v>147.69</v>
      </c>
      <c r="G22" s="107" t="n">
        <f aca="false">SUM(G14:G21)</f>
        <v>1084.61</v>
      </c>
      <c r="H22" s="12"/>
      <c r="I22" s="106" t="s">
        <v>18</v>
      </c>
      <c r="J22" s="106"/>
      <c r="K22" s="107"/>
      <c r="L22" s="107" t="n">
        <f aca="false">SUM(L14:L21)</f>
        <v>47.408</v>
      </c>
      <c r="M22" s="107" t="n">
        <f aca="false">SUM(M14:M21)</f>
        <v>53.11</v>
      </c>
      <c r="N22" s="107" t="n">
        <f aca="false">SUM(N14:N21)</f>
        <v>150.796</v>
      </c>
      <c r="O22" s="107" t="n">
        <f aca="false">SUM(O14:O21)</f>
        <v>1114.26</v>
      </c>
    </row>
    <row r="23" customFormat="false" ht="18.6" hidden="false" customHeight="false" outlineLevel="0" collapsed="false">
      <c r="A23" s="109"/>
      <c r="B23" s="110"/>
      <c r="C23" s="109"/>
      <c r="D23" s="109"/>
      <c r="E23" s="109"/>
      <c r="F23" s="109"/>
      <c r="G23" s="109"/>
      <c r="H23" s="12"/>
      <c r="I23" s="109"/>
      <c r="J23" s="110"/>
      <c r="K23" s="109"/>
      <c r="L23" s="109"/>
      <c r="M23" s="109"/>
      <c r="N23" s="109"/>
      <c r="O23" s="109"/>
    </row>
    <row r="24" customFormat="false" ht="18" hidden="false" customHeight="false" outlineLevel="0" collapsed="false">
      <c r="A24" s="116"/>
      <c r="B24" s="116"/>
      <c r="C24" s="177"/>
      <c r="D24" s="178"/>
      <c r="E24" s="178"/>
      <c r="F24" s="178"/>
      <c r="G24" s="115"/>
      <c r="H24" s="12"/>
      <c r="I24" s="116"/>
      <c r="J24" s="116"/>
      <c r="K24" s="115"/>
      <c r="L24" s="115"/>
      <c r="M24" s="115"/>
      <c r="N24" s="115"/>
      <c r="O24" s="115"/>
    </row>
    <row r="25" customFormat="false" ht="18.6" hidden="false" customHeight="false" outlineLevel="0" collapsed="false">
      <c r="A25" s="116"/>
      <c r="B25" s="116"/>
      <c r="C25" s="179"/>
      <c r="D25" s="180"/>
      <c r="E25" s="181"/>
      <c r="F25" s="180"/>
      <c r="G25" s="115"/>
      <c r="H25" s="12"/>
      <c r="I25" s="116"/>
      <c r="J25" s="116"/>
      <c r="K25" s="115"/>
      <c r="L25" s="115"/>
      <c r="M25" s="115"/>
      <c r="N25" s="115"/>
      <c r="O25" s="115"/>
    </row>
    <row r="26" customFormat="false" ht="18" hidden="false" customHeight="false" outlineLevel="0" collapsed="false">
      <c r="A26" s="106"/>
      <c r="B26" s="106"/>
      <c r="C26" s="119"/>
      <c r="D26" s="107"/>
      <c r="E26" s="107"/>
      <c r="F26" s="107"/>
      <c r="G26" s="107"/>
      <c r="H26" s="12"/>
      <c r="I26" s="106"/>
      <c r="J26" s="106"/>
      <c r="K26" s="119"/>
      <c r="L26" s="107"/>
      <c r="M26" s="107"/>
      <c r="N26" s="107"/>
      <c r="O26" s="107"/>
    </row>
    <row r="27" customFormat="false" ht="18" hidden="false" customHeight="false" outlineLevel="0" collapsed="false">
      <c r="A27" s="125" t="s">
        <v>29</v>
      </c>
      <c r="B27" s="125"/>
      <c r="C27" s="126"/>
      <c r="D27" s="127" t="n">
        <f aca="false">D12+D22+D26</f>
        <v>72.2</v>
      </c>
      <c r="E27" s="127" t="n">
        <f aca="false">E12+E22+E26</f>
        <v>96.55</v>
      </c>
      <c r="F27" s="127" t="n">
        <f aca="false">F12+F22+F26</f>
        <v>239.44</v>
      </c>
      <c r="G27" s="127" t="n">
        <f aca="false">G12+G22+G26</f>
        <v>1946.82</v>
      </c>
      <c r="H27" s="12"/>
      <c r="I27" s="125" t="s">
        <v>29</v>
      </c>
      <c r="J27" s="125"/>
      <c r="K27" s="126"/>
      <c r="L27" s="127" t="n">
        <f aca="false">L12+L22+L26</f>
        <v>47.408</v>
      </c>
      <c r="M27" s="127" t="n">
        <f aca="false">M12+M22+M26</f>
        <v>53.11</v>
      </c>
      <c r="N27" s="127" t="n">
        <f aca="false">N12+N22+N26</f>
        <v>150.796</v>
      </c>
      <c r="O27" s="127" t="n">
        <f aca="false">O12+O22+O26</f>
        <v>1114.26</v>
      </c>
    </row>
    <row r="28" customFormat="false" ht="15.6" hidden="false" customHeight="false" outlineLevel="0" collapsed="false">
      <c r="A28" s="160"/>
      <c r="B28" s="160"/>
      <c r="C28" s="160"/>
      <c r="D28" s="34"/>
      <c r="E28" s="34"/>
      <c r="F28" s="34"/>
      <c r="G28" s="34"/>
      <c r="H28" s="160"/>
      <c r="I28" s="160"/>
      <c r="J28" s="160"/>
      <c r="K28" s="160"/>
      <c r="L28" s="160"/>
      <c r="M28" s="160"/>
      <c r="N28" s="160"/>
      <c r="O28" s="160"/>
    </row>
    <row r="29" customFormat="false" ht="15.6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9" activeCellId="0" sqref="A19: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7.1"/>
    <col collapsed="false" customWidth="true" hidden="false" outlineLevel="0" max="7" min="7" style="0" width="16.88"/>
    <col collapsed="false" customWidth="true" hidden="false" outlineLevel="0" max="9" min="9" style="0" width="13.55"/>
    <col collapsed="false" customWidth="true" hidden="false" outlineLevel="0" max="10" min="10" style="0" width="48.55"/>
    <col collapsed="false" customWidth="true" hidden="false" outlineLevel="0" max="11" min="11" style="0" width="10.55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30"/>
      <c r="I1" s="31" t="s">
        <v>1</v>
      </c>
      <c r="J1" s="31"/>
      <c r="K1" s="31"/>
      <c r="L1" s="31"/>
      <c r="M1" s="31"/>
      <c r="N1" s="31"/>
      <c r="O1" s="31"/>
    </row>
    <row r="2" customFormat="false" ht="14.4" hidden="false" customHeight="true" outlineLevel="0" collapsed="false">
      <c r="A2" s="32" t="s">
        <v>2</v>
      </c>
      <c r="B2" s="33" t="s">
        <v>3</v>
      </c>
      <c r="C2" s="33" t="s">
        <v>4</v>
      </c>
      <c r="D2" s="32" t="s">
        <v>5</v>
      </c>
      <c r="E2" s="32"/>
      <c r="F2" s="32"/>
      <c r="G2" s="33" t="s">
        <v>6</v>
      </c>
      <c r="H2" s="34"/>
      <c r="I2" s="32" t="s">
        <v>2</v>
      </c>
      <c r="J2" s="33" t="s">
        <v>3</v>
      </c>
      <c r="K2" s="33" t="s">
        <v>4</v>
      </c>
      <c r="L2" s="32" t="s">
        <v>5</v>
      </c>
      <c r="M2" s="32"/>
      <c r="N2" s="32"/>
      <c r="O2" s="33" t="s">
        <v>6</v>
      </c>
    </row>
    <row r="3" customFormat="false" ht="15.6" hidden="false" customHeight="false" outlineLevel="0" collapsed="false">
      <c r="A3" s="32"/>
      <c r="B3" s="33"/>
      <c r="C3" s="33"/>
      <c r="D3" s="35" t="s">
        <v>7</v>
      </c>
      <c r="E3" s="35" t="s">
        <v>8</v>
      </c>
      <c r="F3" s="35" t="s">
        <v>9</v>
      </c>
      <c r="G3" s="33"/>
      <c r="H3" s="34"/>
      <c r="I3" s="32"/>
      <c r="J3" s="33"/>
      <c r="K3" s="33"/>
      <c r="L3" s="35" t="s">
        <v>7</v>
      </c>
      <c r="M3" s="35" t="s">
        <v>8</v>
      </c>
      <c r="N3" s="35" t="s">
        <v>9</v>
      </c>
      <c r="O3" s="33"/>
    </row>
    <row r="4" customFormat="false" ht="18" hidden="false" customHeight="false" outlineLevel="0" collapsed="false">
      <c r="A4" s="36" t="s">
        <v>10</v>
      </c>
      <c r="B4" s="36"/>
      <c r="C4" s="37"/>
      <c r="D4" s="37"/>
      <c r="E4" s="37"/>
      <c r="F4" s="37"/>
      <c r="G4" s="38"/>
      <c r="H4" s="16"/>
      <c r="I4" s="36" t="s">
        <v>10</v>
      </c>
      <c r="J4" s="36"/>
      <c r="K4" s="37"/>
      <c r="L4" s="37"/>
      <c r="M4" s="37"/>
      <c r="N4" s="37"/>
      <c r="O4" s="38"/>
    </row>
    <row r="5" s="182" customFormat="true" ht="18" hidden="false" customHeight="false" outlineLevel="0" collapsed="false">
      <c r="A5" s="39" t="s">
        <v>67</v>
      </c>
      <c r="B5" s="39"/>
      <c r="C5" s="40"/>
      <c r="D5" s="40"/>
      <c r="E5" s="40"/>
      <c r="F5" s="40"/>
      <c r="G5" s="41"/>
      <c r="H5" s="16"/>
      <c r="I5" s="39" t="s">
        <v>67</v>
      </c>
      <c r="J5" s="39"/>
      <c r="K5" s="40"/>
      <c r="L5" s="40"/>
      <c r="M5" s="40"/>
      <c r="N5" s="40"/>
      <c r="O5" s="41"/>
    </row>
    <row r="6" s="182" customFormat="true" ht="18.6" hidden="false" customHeight="false" outlineLevel="0" collapsed="false">
      <c r="A6" s="42"/>
      <c r="B6" s="43" t="s">
        <v>12</v>
      </c>
      <c r="C6" s="42"/>
      <c r="D6" s="42"/>
      <c r="E6" s="42"/>
      <c r="F6" s="42"/>
      <c r="G6" s="42"/>
      <c r="H6" s="16"/>
      <c r="I6" s="42"/>
      <c r="J6" s="43" t="s">
        <v>12</v>
      </c>
      <c r="K6" s="42"/>
      <c r="L6" s="42"/>
      <c r="M6" s="42"/>
      <c r="N6" s="42"/>
      <c r="O6" s="42"/>
    </row>
    <row r="7" s="182" customFormat="true" ht="18.6" hidden="false" customHeight="false" outlineLevel="0" collapsed="false">
      <c r="A7" s="183"/>
      <c r="B7" s="49" t="s">
        <v>68</v>
      </c>
      <c r="C7" s="103" t="n">
        <v>200</v>
      </c>
      <c r="D7" s="104" t="n">
        <v>5.86</v>
      </c>
      <c r="E7" s="104" t="n">
        <v>6.26</v>
      </c>
      <c r="F7" s="104" t="n">
        <v>30.66</v>
      </c>
      <c r="G7" s="104" t="n">
        <v>200</v>
      </c>
      <c r="H7" s="16"/>
      <c r="I7" s="48"/>
      <c r="J7" s="49"/>
      <c r="K7" s="50"/>
      <c r="L7" s="48"/>
      <c r="M7" s="48"/>
      <c r="N7" s="48"/>
      <c r="O7" s="48"/>
    </row>
    <row r="8" s="182" customFormat="true" ht="18.6" hidden="false" customHeight="false" outlineLevel="0" collapsed="false">
      <c r="A8" s="63" t="n">
        <v>15</v>
      </c>
      <c r="B8" s="45" t="s">
        <v>14</v>
      </c>
      <c r="C8" s="103" t="n">
        <v>15</v>
      </c>
      <c r="D8" s="104" t="n">
        <v>3.48</v>
      </c>
      <c r="E8" s="104" t="n">
        <v>4.43</v>
      </c>
      <c r="F8" s="104" t="n">
        <v>0</v>
      </c>
      <c r="G8" s="104" t="n">
        <v>54.6</v>
      </c>
      <c r="H8" s="16"/>
      <c r="I8" s="48"/>
      <c r="J8" s="49"/>
      <c r="K8" s="50"/>
      <c r="L8" s="48"/>
      <c r="M8" s="48"/>
      <c r="N8" s="48"/>
      <c r="O8" s="48"/>
    </row>
    <row r="9" s="182" customFormat="true" ht="18.6" hidden="false" customHeight="false" outlineLevel="0" collapsed="false">
      <c r="A9" s="63" t="n">
        <v>379</v>
      </c>
      <c r="B9" s="64" t="s">
        <v>15</v>
      </c>
      <c r="C9" s="44" t="n">
        <v>200</v>
      </c>
      <c r="D9" s="44" t="n">
        <v>2.4</v>
      </c>
      <c r="E9" s="44" t="n">
        <v>4.2</v>
      </c>
      <c r="F9" s="44" t="n">
        <v>20.54</v>
      </c>
      <c r="G9" s="44" t="n">
        <v>110.7</v>
      </c>
      <c r="H9" s="16"/>
      <c r="I9" s="48"/>
      <c r="J9" s="49"/>
      <c r="K9" s="50"/>
      <c r="L9" s="48"/>
      <c r="M9" s="48"/>
      <c r="N9" s="48"/>
      <c r="O9" s="48"/>
    </row>
    <row r="10" s="182" customFormat="true" ht="18.6" hidden="false" customHeight="false" outlineLevel="0" collapsed="false">
      <c r="A10" s="105"/>
      <c r="B10" s="49" t="s">
        <v>16</v>
      </c>
      <c r="C10" s="48" t="n">
        <v>40</v>
      </c>
      <c r="D10" s="56" t="n">
        <v>2.25</v>
      </c>
      <c r="E10" s="57" t="n">
        <v>1.02</v>
      </c>
      <c r="F10" s="57" t="n">
        <v>15.18</v>
      </c>
      <c r="G10" s="48" t="n">
        <v>78.3</v>
      </c>
      <c r="H10" s="16"/>
      <c r="I10" s="48"/>
      <c r="J10" s="49"/>
      <c r="K10" s="50"/>
      <c r="L10" s="53"/>
      <c r="M10" s="53"/>
      <c r="N10" s="53"/>
      <c r="O10" s="48"/>
    </row>
    <row r="11" s="182" customFormat="true" ht="18.6" hidden="false" customHeight="false" outlineLevel="0" collapsed="false">
      <c r="A11" s="48"/>
      <c r="B11" s="49" t="s">
        <v>69</v>
      </c>
      <c r="C11" s="48" t="n">
        <v>50</v>
      </c>
      <c r="D11" s="56" t="n">
        <v>0.35</v>
      </c>
      <c r="E11" s="57" t="n">
        <v>0</v>
      </c>
      <c r="F11" s="57" t="n">
        <v>39</v>
      </c>
      <c r="G11" s="48" t="n">
        <v>155</v>
      </c>
      <c r="H11" s="16"/>
      <c r="I11" s="48"/>
      <c r="J11" s="49"/>
      <c r="K11" s="48"/>
      <c r="L11" s="56"/>
      <c r="M11" s="57"/>
      <c r="N11" s="57"/>
      <c r="O11" s="48"/>
    </row>
    <row r="12" s="182" customFormat="true" ht="18" hidden="false" customHeight="false" outlineLevel="0" collapsed="false">
      <c r="A12" s="58" t="s">
        <v>18</v>
      </c>
      <c r="B12" s="58"/>
      <c r="C12" s="59"/>
      <c r="D12" s="60" t="n">
        <f aca="false">SUM(D7:D11)</f>
        <v>14.34</v>
      </c>
      <c r="E12" s="60" t="n">
        <f aca="false">SUM(E7:E11)</f>
        <v>15.91</v>
      </c>
      <c r="F12" s="60" t="n">
        <f aca="false">SUM(F7:F11)</f>
        <v>105.38</v>
      </c>
      <c r="G12" s="60" t="n">
        <f aca="false">SUM(G7:G11)</f>
        <v>598.6</v>
      </c>
      <c r="H12" s="16"/>
      <c r="I12" s="58" t="s">
        <v>18</v>
      </c>
      <c r="J12" s="58"/>
      <c r="K12" s="59"/>
      <c r="L12" s="60" t="n">
        <f aca="false">SUM(L7:L11)</f>
        <v>0</v>
      </c>
      <c r="M12" s="60" t="n">
        <f aca="false">SUM(M7:M11)</f>
        <v>0</v>
      </c>
      <c r="N12" s="60" t="n">
        <f aca="false">SUM(N7:N11)</f>
        <v>0</v>
      </c>
      <c r="O12" s="60" t="n">
        <f aca="false">SUM(O7:O11)</f>
        <v>0</v>
      </c>
    </row>
    <row r="13" s="182" customFormat="true" ht="18" hidden="false" customHeight="false" outlineLevel="0" collapsed="false">
      <c r="A13" s="61"/>
      <c r="B13" s="62" t="s">
        <v>19</v>
      </c>
      <c r="C13" s="61"/>
      <c r="D13" s="61"/>
      <c r="E13" s="61"/>
      <c r="F13" s="61"/>
      <c r="G13" s="61"/>
      <c r="H13" s="16"/>
      <c r="I13" s="61"/>
      <c r="J13" s="62" t="s">
        <v>19</v>
      </c>
      <c r="K13" s="61"/>
      <c r="L13" s="61"/>
      <c r="M13" s="61"/>
      <c r="N13" s="61"/>
      <c r="O13" s="61"/>
    </row>
    <row r="14" s="182" customFormat="true" ht="18.6" hidden="false" customHeight="false" outlineLevel="0" collapsed="false">
      <c r="A14" s="44" t="n">
        <v>43</v>
      </c>
      <c r="B14" s="45" t="s">
        <v>20</v>
      </c>
      <c r="C14" s="44" t="n">
        <v>100</v>
      </c>
      <c r="D14" s="45" t="n">
        <v>2</v>
      </c>
      <c r="E14" s="45" t="n">
        <v>4.5</v>
      </c>
      <c r="F14" s="45" t="n">
        <v>9.17</v>
      </c>
      <c r="G14" s="44" t="n">
        <v>85</v>
      </c>
      <c r="H14" s="16"/>
      <c r="I14" s="44" t="n">
        <v>43</v>
      </c>
      <c r="J14" s="45" t="s">
        <v>21</v>
      </c>
      <c r="K14" s="44" t="n">
        <v>100</v>
      </c>
      <c r="L14" s="45" t="n">
        <v>2</v>
      </c>
      <c r="M14" s="45" t="n">
        <v>4.5</v>
      </c>
      <c r="N14" s="45" t="n">
        <v>9.17</v>
      </c>
      <c r="O14" s="44" t="n">
        <v>85</v>
      </c>
    </row>
    <row r="15" s="182" customFormat="true" ht="18.6" hidden="false" customHeight="false" outlineLevel="0" collapsed="false">
      <c r="A15" s="63" t="n">
        <v>111</v>
      </c>
      <c r="B15" s="64" t="s">
        <v>70</v>
      </c>
      <c r="C15" s="103" t="n">
        <v>250</v>
      </c>
      <c r="D15" s="151" t="n">
        <v>2.68</v>
      </c>
      <c r="E15" s="104" t="n">
        <v>2.81</v>
      </c>
      <c r="F15" s="151" t="n">
        <v>17.46</v>
      </c>
      <c r="G15" s="104" t="n">
        <v>118.25</v>
      </c>
      <c r="H15" s="16"/>
      <c r="I15" s="63" t="n">
        <v>111</v>
      </c>
      <c r="J15" s="64" t="s">
        <v>70</v>
      </c>
      <c r="K15" s="103" t="n">
        <v>300</v>
      </c>
      <c r="L15" s="151" t="n">
        <v>3.21</v>
      </c>
      <c r="M15" s="104" t="n">
        <v>3.37</v>
      </c>
      <c r="N15" s="151" t="n">
        <v>20.95</v>
      </c>
      <c r="O15" s="104" t="n">
        <v>141.9</v>
      </c>
    </row>
    <row r="16" s="182" customFormat="true" ht="18.6" hidden="false" customHeight="false" outlineLevel="0" collapsed="false">
      <c r="A16" s="63" t="n">
        <v>265</v>
      </c>
      <c r="B16" s="65" t="s">
        <v>71</v>
      </c>
      <c r="C16" s="103" t="n">
        <v>200</v>
      </c>
      <c r="D16" s="104" t="n">
        <v>14.45</v>
      </c>
      <c r="E16" s="104" t="n">
        <v>32.3</v>
      </c>
      <c r="F16" s="104" t="n">
        <v>21.25</v>
      </c>
      <c r="G16" s="104" t="n">
        <v>428.28</v>
      </c>
      <c r="H16" s="16"/>
      <c r="I16" s="63" t="n">
        <v>265</v>
      </c>
      <c r="J16" s="65" t="s">
        <v>71</v>
      </c>
      <c r="K16" s="103" t="n">
        <v>200</v>
      </c>
      <c r="L16" s="104" t="n">
        <v>14.45</v>
      </c>
      <c r="M16" s="104" t="n">
        <v>32.3</v>
      </c>
      <c r="N16" s="104" t="n">
        <v>21.25</v>
      </c>
      <c r="O16" s="104" t="n">
        <v>428.28</v>
      </c>
    </row>
    <row r="17" s="182" customFormat="true" ht="18.6" hidden="false" customHeight="false" outlineLevel="0" collapsed="false">
      <c r="A17" s="63"/>
      <c r="B17" s="64" t="s">
        <v>26</v>
      </c>
      <c r="C17" s="44" t="n">
        <v>40</v>
      </c>
      <c r="D17" s="56" t="n">
        <v>2.4</v>
      </c>
      <c r="E17" s="57" t="n">
        <v>0.8</v>
      </c>
      <c r="F17" s="57" t="n">
        <v>16.7</v>
      </c>
      <c r="G17" s="48" t="n">
        <v>85.7</v>
      </c>
      <c r="H17" s="16"/>
      <c r="I17" s="63"/>
      <c r="J17" s="64" t="s">
        <v>26</v>
      </c>
      <c r="K17" s="44" t="n">
        <v>40</v>
      </c>
      <c r="L17" s="56" t="n">
        <v>2.4</v>
      </c>
      <c r="M17" s="57" t="n">
        <v>0.8</v>
      </c>
      <c r="N17" s="57" t="n">
        <v>16.7</v>
      </c>
      <c r="O17" s="48" t="n">
        <v>85.7</v>
      </c>
    </row>
    <row r="18" s="182" customFormat="true" ht="18.6" hidden="false" customHeight="false" outlineLevel="0" collapsed="false">
      <c r="A18" s="63"/>
      <c r="B18" s="64" t="s">
        <v>27</v>
      </c>
      <c r="C18" s="103" t="n">
        <v>40</v>
      </c>
      <c r="D18" s="104" t="n">
        <v>2.6</v>
      </c>
      <c r="E18" s="104" t="n">
        <v>0.48</v>
      </c>
      <c r="F18" s="104" t="n">
        <v>1.05</v>
      </c>
      <c r="G18" s="104" t="n">
        <v>72.4</v>
      </c>
      <c r="H18" s="16"/>
      <c r="I18" s="63"/>
      <c r="J18" s="64" t="s">
        <v>27</v>
      </c>
      <c r="K18" s="103" t="n">
        <v>40</v>
      </c>
      <c r="L18" s="104" t="n">
        <v>2.6</v>
      </c>
      <c r="M18" s="104" t="n">
        <v>0.48</v>
      </c>
      <c r="N18" s="104" t="n">
        <v>1.05</v>
      </c>
      <c r="O18" s="104" t="n">
        <v>72.4</v>
      </c>
    </row>
    <row r="19" s="182" customFormat="true" ht="18.6" hidden="false" customHeight="false" outlineLevel="0" collapsed="false">
      <c r="A19" s="63" t="n">
        <v>859</v>
      </c>
      <c r="B19" s="64" t="s">
        <v>28</v>
      </c>
      <c r="C19" s="44" t="n">
        <v>200</v>
      </c>
      <c r="D19" s="103" t="n">
        <v>0.2</v>
      </c>
      <c r="E19" s="104" t="n">
        <v>0.2</v>
      </c>
      <c r="F19" s="104" t="n">
        <v>22.3</v>
      </c>
      <c r="G19" s="104" t="n">
        <v>110</v>
      </c>
      <c r="H19" s="16"/>
      <c r="I19" s="63" t="n">
        <v>859</v>
      </c>
      <c r="J19" s="64" t="s">
        <v>28</v>
      </c>
      <c r="K19" s="44" t="n">
        <v>200</v>
      </c>
      <c r="L19" s="103" t="n">
        <v>0.2</v>
      </c>
      <c r="M19" s="104" t="n">
        <v>0.2</v>
      </c>
      <c r="N19" s="104" t="n">
        <v>22.3</v>
      </c>
      <c r="O19" s="104" t="n">
        <v>110</v>
      </c>
    </row>
    <row r="20" s="182" customFormat="true" ht="18" hidden="false" customHeight="false" outlineLevel="0" collapsed="false">
      <c r="A20" s="72" t="s">
        <v>18</v>
      </c>
      <c r="B20" s="72"/>
      <c r="C20" s="73"/>
      <c r="D20" s="74" t="n">
        <f aca="false">SUM(D13:D19)</f>
        <v>24.33</v>
      </c>
      <c r="E20" s="74" t="n">
        <f aca="false">SUM(E13:E19)</f>
        <v>41.09</v>
      </c>
      <c r="F20" s="74" t="n">
        <f aca="false">SUM(F13:F19)</f>
        <v>87.93</v>
      </c>
      <c r="G20" s="74" t="n">
        <f aca="false">SUM(G13:G19)</f>
        <v>899.63</v>
      </c>
      <c r="H20" s="16"/>
      <c r="I20" s="72" t="s">
        <v>18</v>
      </c>
      <c r="J20" s="72"/>
      <c r="K20" s="73"/>
      <c r="L20" s="74" t="n">
        <f aca="false">SUM(L13:L19)</f>
        <v>24.86</v>
      </c>
      <c r="M20" s="74" t="n">
        <f aca="false">SUM(M13:M19)</f>
        <v>41.65</v>
      </c>
      <c r="N20" s="74" t="n">
        <f aca="false">SUM(N13:N19)</f>
        <v>91.42</v>
      </c>
      <c r="O20" s="74" t="n">
        <f aca="false">SUM(O13:O19)</f>
        <v>923.28</v>
      </c>
    </row>
    <row r="21" s="182" customFormat="true" ht="18" hidden="false" customHeight="false" outlineLevel="0" collapsed="false">
      <c r="A21" s="72"/>
      <c r="B21" s="72"/>
      <c r="C21" s="73"/>
      <c r="D21" s="74"/>
      <c r="E21" s="74"/>
      <c r="F21" s="74"/>
      <c r="G21" s="74"/>
      <c r="H21" s="16"/>
      <c r="I21" s="72"/>
      <c r="J21" s="72"/>
      <c r="K21" s="73"/>
      <c r="L21" s="74"/>
      <c r="M21" s="74"/>
      <c r="N21" s="74"/>
      <c r="O21" s="74"/>
    </row>
    <row r="22" s="182" customFormat="true" ht="18" hidden="false" customHeight="false" outlineLevel="0" collapsed="false">
      <c r="A22" s="75"/>
      <c r="B22" s="78"/>
      <c r="C22" s="75"/>
      <c r="D22" s="75"/>
      <c r="E22" s="75"/>
      <c r="F22" s="75"/>
      <c r="G22" s="75"/>
      <c r="H22" s="16"/>
      <c r="I22" s="75"/>
      <c r="J22" s="78"/>
      <c r="K22" s="75"/>
      <c r="L22" s="75"/>
      <c r="M22" s="75"/>
      <c r="N22" s="75"/>
      <c r="O22" s="75"/>
    </row>
    <row r="23" s="182" customFormat="true" ht="18" hidden="false" customHeight="false" outlineLevel="0" collapsed="false">
      <c r="A23" s="75"/>
      <c r="B23" s="78"/>
      <c r="C23" s="75"/>
      <c r="D23" s="75"/>
      <c r="E23" s="75"/>
      <c r="F23" s="75"/>
      <c r="G23" s="75"/>
      <c r="H23" s="16"/>
      <c r="I23" s="75"/>
      <c r="J23" s="78"/>
      <c r="K23" s="75"/>
      <c r="L23" s="75"/>
      <c r="M23" s="75"/>
      <c r="N23" s="75"/>
      <c r="O23" s="75"/>
    </row>
    <row r="24" s="182" customFormat="true" ht="18" hidden="false" customHeight="false" outlineLevel="0" collapsed="false">
      <c r="A24" s="125" t="s">
        <v>29</v>
      </c>
      <c r="B24" s="125"/>
      <c r="C24" s="126"/>
      <c r="D24" s="126" t="n">
        <v>57.18</v>
      </c>
      <c r="E24" s="126" t="n">
        <v>78.53</v>
      </c>
      <c r="F24" s="126" t="n">
        <v>164.55</v>
      </c>
      <c r="G24" s="127" t="n">
        <v>1652.39</v>
      </c>
      <c r="H24" s="12"/>
      <c r="I24" s="125" t="s">
        <v>29</v>
      </c>
      <c r="J24" s="125"/>
      <c r="K24" s="126"/>
      <c r="L24" s="126" t="n">
        <f aca="false">L9+L20+L23</f>
        <v>24.86</v>
      </c>
      <c r="M24" s="126" t="n">
        <f aca="false">M9+M20+M23</f>
        <v>41.65</v>
      </c>
      <c r="N24" s="126" t="n">
        <f aca="false">N9+N20+N23</f>
        <v>91.42</v>
      </c>
      <c r="O24" s="127" t="n">
        <f aca="false">O9+O20+O23</f>
        <v>923.28</v>
      </c>
    </row>
    <row r="25" s="182" customFormat="true" ht="15.6" hidden="false" customHeight="false" outlineLevel="0" collapsed="false"/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0:B20"/>
    <mergeCell ref="I20:J20"/>
    <mergeCell ref="A21:B21"/>
    <mergeCell ref="I21:J21"/>
    <mergeCell ref="A24:B24"/>
    <mergeCell ref="I24:J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10" min="10" style="0" width="16.32"/>
  </cols>
  <sheetData>
    <row r="1" customFormat="false" ht="16.2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5"/>
      <c r="I1" s="186" t="s">
        <v>1</v>
      </c>
      <c r="J1" s="186"/>
      <c r="K1" s="186"/>
      <c r="L1" s="186"/>
      <c r="M1" s="186"/>
      <c r="N1" s="186"/>
      <c r="O1" s="186"/>
    </row>
    <row r="2" customFormat="false" ht="15.6" hidden="false" customHeight="true" outlineLevel="0" collapsed="false">
      <c r="A2" s="32" t="s">
        <v>2</v>
      </c>
      <c r="B2" s="33" t="s">
        <v>3</v>
      </c>
      <c r="C2" s="33" t="s">
        <v>4</v>
      </c>
      <c r="D2" s="32" t="s">
        <v>5</v>
      </c>
      <c r="E2" s="32"/>
      <c r="F2" s="32"/>
      <c r="G2" s="33" t="s">
        <v>6</v>
      </c>
      <c r="H2" s="34"/>
      <c r="I2" s="32" t="s">
        <v>2</v>
      </c>
      <c r="J2" s="33" t="s">
        <v>3</v>
      </c>
      <c r="K2" s="33" t="s">
        <v>4</v>
      </c>
      <c r="L2" s="32" t="s">
        <v>5</v>
      </c>
      <c r="M2" s="32"/>
      <c r="N2" s="32"/>
      <c r="O2" s="33" t="s">
        <v>6</v>
      </c>
    </row>
    <row r="3" customFormat="false" ht="15.6" hidden="false" customHeight="false" outlineLevel="0" collapsed="false">
      <c r="A3" s="32"/>
      <c r="B3" s="33"/>
      <c r="C3" s="33"/>
      <c r="D3" s="35" t="s">
        <v>7</v>
      </c>
      <c r="E3" s="35" t="s">
        <v>8</v>
      </c>
      <c r="F3" s="35" t="s">
        <v>9</v>
      </c>
      <c r="G3" s="33"/>
      <c r="H3" s="34"/>
      <c r="I3" s="32"/>
      <c r="J3" s="33"/>
      <c r="K3" s="33"/>
      <c r="L3" s="35" t="s">
        <v>7</v>
      </c>
      <c r="M3" s="35" t="s">
        <v>8</v>
      </c>
      <c r="N3" s="35" t="s">
        <v>9</v>
      </c>
      <c r="O3" s="33"/>
    </row>
    <row r="4" customFormat="false" ht="15.6" hidden="false" customHeight="false" outlineLevel="0" collapsed="false">
      <c r="A4" s="187" t="s">
        <v>10</v>
      </c>
      <c r="B4" s="187"/>
      <c r="C4" s="188"/>
      <c r="D4" s="188"/>
      <c r="E4" s="188"/>
      <c r="F4" s="188"/>
      <c r="G4" s="189"/>
      <c r="H4" s="34"/>
      <c r="I4" s="187" t="s">
        <v>10</v>
      </c>
      <c r="J4" s="187"/>
      <c r="K4" s="188"/>
      <c r="L4" s="188"/>
      <c r="M4" s="188"/>
      <c r="N4" s="188"/>
      <c r="O4" s="189"/>
    </row>
    <row r="5" customFormat="false" ht="16.2" hidden="false" customHeight="false" outlineLevel="0" collapsed="false">
      <c r="A5" s="190" t="s">
        <v>11</v>
      </c>
      <c r="B5" s="190"/>
      <c r="C5" s="191"/>
      <c r="D5" s="191"/>
      <c r="E5" s="191"/>
      <c r="F5" s="191"/>
      <c r="G5" s="192"/>
      <c r="H5" s="34"/>
      <c r="I5" s="190" t="s">
        <v>11</v>
      </c>
      <c r="J5" s="190"/>
      <c r="K5" s="191"/>
      <c r="L5" s="191"/>
      <c r="M5" s="191"/>
      <c r="N5" s="191"/>
      <c r="O5" s="192"/>
    </row>
    <row r="6" customFormat="false" ht="15.6" hidden="false" customHeight="false" outlineLevel="0" collapsed="false">
      <c r="A6" s="193"/>
      <c r="B6" s="194" t="s">
        <v>12</v>
      </c>
      <c r="C6" s="193"/>
      <c r="D6" s="193"/>
      <c r="E6" s="193"/>
      <c r="F6" s="193"/>
      <c r="G6" s="193"/>
      <c r="H6" s="34"/>
      <c r="I6" s="193"/>
      <c r="J6" s="194" t="s">
        <v>12</v>
      </c>
      <c r="K6" s="193"/>
      <c r="L6" s="193"/>
      <c r="M6" s="193"/>
      <c r="N6" s="193"/>
      <c r="O6" s="193"/>
    </row>
    <row r="7" customFormat="false" ht="15.6" hidden="false" customHeight="false" outlineLevel="0" collapsed="false">
      <c r="A7" s="195" t="n">
        <v>390</v>
      </c>
      <c r="B7" s="196" t="s">
        <v>72</v>
      </c>
      <c r="C7" s="197" t="n">
        <v>200</v>
      </c>
      <c r="D7" s="195" t="n">
        <v>6.24</v>
      </c>
      <c r="E7" s="195" t="n">
        <v>6.1</v>
      </c>
      <c r="F7" s="195" t="n">
        <v>19.7</v>
      </c>
      <c r="G7" s="195" t="n">
        <v>158.54</v>
      </c>
      <c r="H7" s="34"/>
      <c r="I7" s="195"/>
      <c r="J7" s="196"/>
      <c r="K7" s="197"/>
      <c r="L7" s="195"/>
      <c r="M7" s="195"/>
      <c r="N7" s="195"/>
      <c r="O7" s="195"/>
    </row>
    <row r="8" customFormat="false" ht="15.6" hidden="false" customHeight="false" outlineLevel="0" collapsed="false">
      <c r="A8" s="195" t="n">
        <v>943</v>
      </c>
      <c r="B8" s="196" t="s">
        <v>73</v>
      </c>
      <c r="C8" s="197" t="n">
        <v>200</v>
      </c>
      <c r="D8" s="195" t="n">
        <v>0.2</v>
      </c>
      <c r="E8" s="195" t="n">
        <v>0</v>
      </c>
      <c r="F8" s="195" t="n">
        <v>14</v>
      </c>
      <c r="G8" s="195" t="n">
        <v>28</v>
      </c>
      <c r="H8" s="34"/>
      <c r="I8" s="195"/>
      <c r="J8" s="196"/>
      <c r="K8" s="197"/>
      <c r="L8" s="195"/>
      <c r="M8" s="195"/>
      <c r="N8" s="195"/>
      <c r="O8" s="195"/>
    </row>
    <row r="9" customFormat="false" ht="16.2" hidden="false" customHeight="false" outlineLevel="0" collapsed="false">
      <c r="A9" s="195" t="n">
        <v>2</v>
      </c>
      <c r="B9" s="196" t="s">
        <v>74</v>
      </c>
      <c r="C9" s="197" t="s">
        <v>75</v>
      </c>
      <c r="D9" s="198" t="n">
        <v>2.03</v>
      </c>
      <c r="E9" s="198" t="n">
        <v>8.6</v>
      </c>
      <c r="F9" s="198" t="n">
        <v>0.44</v>
      </c>
      <c r="G9" s="195" t="n">
        <v>129.1</v>
      </c>
      <c r="H9" s="34"/>
      <c r="I9" s="195"/>
      <c r="J9" s="196"/>
      <c r="K9" s="197"/>
      <c r="L9" s="195"/>
      <c r="M9" s="195"/>
      <c r="N9" s="195"/>
      <c r="O9" s="195"/>
    </row>
    <row r="10" customFormat="false" ht="16.2" hidden="false" customHeight="false" outlineLevel="0" collapsed="false">
      <c r="A10" s="195" t="n">
        <v>1</v>
      </c>
      <c r="B10" s="196" t="s">
        <v>76</v>
      </c>
      <c r="C10" s="195" t="n">
        <v>40</v>
      </c>
      <c r="D10" s="199" t="n">
        <v>2.64</v>
      </c>
      <c r="E10" s="200" t="n">
        <v>0.48</v>
      </c>
      <c r="F10" s="200" t="n">
        <v>15.84</v>
      </c>
      <c r="G10" s="195" t="n">
        <v>131</v>
      </c>
      <c r="H10" s="34"/>
      <c r="I10" s="201"/>
      <c r="J10" s="202"/>
      <c r="K10" s="201"/>
      <c r="L10" s="201"/>
      <c r="M10" s="201"/>
      <c r="N10" s="201"/>
      <c r="O10" s="201"/>
    </row>
    <row r="11" customFormat="false" ht="15.6" hidden="false" customHeight="false" outlineLevel="0" collapsed="false">
      <c r="A11" s="203" t="s">
        <v>18</v>
      </c>
      <c r="B11" s="203"/>
      <c r="C11" s="204"/>
      <c r="D11" s="205" t="n">
        <f aca="false">SUM(D7:D10)</f>
        <v>11.11</v>
      </c>
      <c r="E11" s="205" t="n">
        <f aca="false">SUM(E7:E10)</f>
        <v>15.18</v>
      </c>
      <c r="F11" s="205" t="n">
        <f aca="false">SUM(F7:F10)</f>
        <v>49.98</v>
      </c>
      <c r="G11" s="205" t="n">
        <f aca="false">SUM(G7:G10)</f>
        <v>446.64</v>
      </c>
      <c r="H11" s="34"/>
      <c r="I11" s="203"/>
      <c r="J11" s="203"/>
      <c r="K11" s="204"/>
      <c r="L11" s="205"/>
      <c r="M11" s="205"/>
      <c r="N11" s="205"/>
      <c r="O11" s="205"/>
    </row>
    <row r="12" customFormat="false" ht="15.6" hidden="false" customHeight="false" outlineLevel="0" collapsed="false">
      <c r="A12" s="206"/>
      <c r="B12" s="207" t="s">
        <v>19</v>
      </c>
      <c r="C12" s="206"/>
      <c r="D12" s="206"/>
      <c r="E12" s="206"/>
      <c r="F12" s="206"/>
      <c r="G12" s="206"/>
      <c r="H12" s="34"/>
      <c r="I12" s="206"/>
      <c r="J12" s="207" t="s">
        <v>19</v>
      </c>
      <c r="K12" s="206"/>
      <c r="L12" s="206"/>
      <c r="M12" s="206"/>
      <c r="N12" s="206"/>
      <c r="O12" s="206"/>
    </row>
    <row r="13" customFormat="false" ht="15.6" hidden="false" customHeight="false" outlineLevel="0" collapsed="false">
      <c r="A13" s="51" t="n">
        <v>38</v>
      </c>
      <c r="B13" s="52" t="s">
        <v>77</v>
      </c>
      <c r="C13" s="51" t="n">
        <v>100</v>
      </c>
      <c r="D13" s="51" t="n">
        <v>1.08</v>
      </c>
      <c r="E13" s="51" t="n">
        <v>0.18</v>
      </c>
      <c r="F13" s="51" t="n">
        <v>8.62</v>
      </c>
      <c r="G13" s="51" t="n">
        <v>40.4</v>
      </c>
      <c r="H13" s="34"/>
      <c r="I13" s="51" t="n">
        <v>38</v>
      </c>
      <c r="J13" s="52" t="s">
        <v>77</v>
      </c>
      <c r="K13" s="51" t="n">
        <v>100</v>
      </c>
      <c r="L13" s="51" t="n">
        <v>1.08</v>
      </c>
      <c r="M13" s="51" t="n">
        <v>0.18</v>
      </c>
      <c r="N13" s="51" t="n">
        <v>8.62</v>
      </c>
      <c r="O13" s="51" t="n">
        <v>40.4</v>
      </c>
    </row>
    <row r="14" customFormat="false" ht="15.6" hidden="false" customHeight="false" outlineLevel="0" collapsed="false">
      <c r="A14" s="51" t="n">
        <v>87</v>
      </c>
      <c r="B14" s="54" t="s">
        <v>78</v>
      </c>
      <c r="C14" s="51" t="n">
        <v>200</v>
      </c>
      <c r="D14" s="51" t="n">
        <v>6.89</v>
      </c>
      <c r="E14" s="51" t="n">
        <v>6.72</v>
      </c>
      <c r="F14" s="51" t="n">
        <v>11.47</v>
      </c>
      <c r="G14" s="51" t="n">
        <v>133.8</v>
      </c>
      <c r="H14" s="34"/>
      <c r="I14" s="51" t="n">
        <v>87</v>
      </c>
      <c r="J14" s="54" t="s">
        <v>79</v>
      </c>
      <c r="K14" s="51" t="n">
        <v>250</v>
      </c>
      <c r="L14" s="51" t="n">
        <v>8.61</v>
      </c>
      <c r="M14" s="51" t="n">
        <v>8.4</v>
      </c>
      <c r="N14" s="51" t="n">
        <v>14.34</v>
      </c>
      <c r="O14" s="51" t="n">
        <v>167.25</v>
      </c>
    </row>
    <row r="15" customFormat="false" ht="18.75" hidden="false" customHeight="true" outlineLevel="0" collapsed="false">
      <c r="A15" s="51" t="n">
        <v>679</v>
      </c>
      <c r="B15" s="208" t="s">
        <v>80</v>
      </c>
      <c r="C15" s="51" t="n">
        <v>150</v>
      </c>
      <c r="D15" s="51" t="n">
        <v>7.46</v>
      </c>
      <c r="E15" s="51" t="n">
        <v>5.61</v>
      </c>
      <c r="F15" s="51" t="n">
        <v>35.84</v>
      </c>
      <c r="G15" s="51" t="n">
        <v>230.45</v>
      </c>
      <c r="H15" s="34"/>
      <c r="I15" s="51" t="n">
        <v>679</v>
      </c>
      <c r="J15" s="208" t="s">
        <v>80</v>
      </c>
      <c r="K15" s="51" t="n">
        <v>200</v>
      </c>
      <c r="L15" s="51" t="n">
        <v>9.94</v>
      </c>
      <c r="M15" s="51" t="n">
        <v>7.48</v>
      </c>
      <c r="N15" s="51" t="n">
        <v>47.78</v>
      </c>
      <c r="O15" s="51" t="n">
        <v>307.26</v>
      </c>
    </row>
    <row r="16" customFormat="false" ht="16.2" hidden="false" customHeight="false" outlineLevel="0" collapsed="false">
      <c r="A16" s="209" t="n">
        <v>243</v>
      </c>
      <c r="B16" s="210" t="s">
        <v>81</v>
      </c>
      <c r="C16" s="209" t="n">
        <v>49</v>
      </c>
      <c r="D16" s="209" t="n">
        <v>8.69</v>
      </c>
      <c r="E16" s="209" t="n">
        <v>22.84</v>
      </c>
      <c r="F16" s="209" t="n">
        <v>1.8</v>
      </c>
      <c r="G16" s="209" t="n">
        <v>247.15</v>
      </c>
      <c r="H16" s="34"/>
      <c r="I16" s="51" t="n">
        <v>243</v>
      </c>
      <c r="J16" s="54" t="s">
        <v>82</v>
      </c>
      <c r="K16" s="51" t="n">
        <v>98</v>
      </c>
      <c r="L16" s="209" t="n">
        <v>8.69</v>
      </c>
      <c r="M16" s="209" t="n">
        <v>22.84</v>
      </c>
      <c r="N16" s="209" t="n">
        <v>1.8</v>
      </c>
      <c r="O16" s="209" t="n">
        <v>247.15</v>
      </c>
    </row>
    <row r="17" customFormat="false" ht="16.2" hidden="false" customHeight="false" outlineLevel="0" collapsed="false">
      <c r="A17" s="51" t="n">
        <v>1</v>
      </c>
      <c r="B17" s="54" t="s">
        <v>83</v>
      </c>
      <c r="C17" s="55" t="n">
        <v>40</v>
      </c>
      <c r="D17" s="199" t="n">
        <v>2.64</v>
      </c>
      <c r="E17" s="200" t="n">
        <v>0.48</v>
      </c>
      <c r="F17" s="200" t="n">
        <v>15.84</v>
      </c>
      <c r="G17" s="195" t="n">
        <v>131</v>
      </c>
      <c r="H17" s="34"/>
      <c r="I17" s="195" t="n">
        <v>1</v>
      </c>
      <c r="J17" s="196" t="s">
        <v>84</v>
      </c>
      <c r="K17" s="195" t="n">
        <v>50</v>
      </c>
      <c r="L17" s="195" t="n">
        <v>3.04</v>
      </c>
      <c r="M17" s="195" t="n">
        <v>6</v>
      </c>
      <c r="N17" s="195" t="n">
        <v>19.84</v>
      </c>
      <c r="O17" s="195" t="n">
        <v>89.6</v>
      </c>
    </row>
    <row r="18" customFormat="false" ht="15.6" hidden="false" customHeight="false" outlineLevel="0" collapsed="false">
      <c r="A18" s="51" t="n">
        <v>868</v>
      </c>
      <c r="B18" s="54" t="s">
        <v>85</v>
      </c>
      <c r="C18" s="55" t="n">
        <v>200</v>
      </c>
      <c r="D18" s="55" t="n">
        <v>0.04</v>
      </c>
      <c r="E18" s="55" t="n">
        <v>0</v>
      </c>
      <c r="F18" s="55" t="n">
        <v>24.76</v>
      </c>
      <c r="G18" s="55" t="n">
        <v>94.2</v>
      </c>
      <c r="H18" s="34"/>
      <c r="I18" s="51" t="n">
        <v>868</v>
      </c>
      <c r="J18" s="54" t="s">
        <v>85</v>
      </c>
      <c r="K18" s="55" t="n">
        <v>200</v>
      </c>
      <c r="L18" s="55" t="n">
        <v>0.04</v>
      </c>
      <c r="M18" s="55" t="n">
        <v>0</v>
      </c>
      <c r="N18" s="55" t="n">
        <v>24.76</v>
      </c>
      <c r="O18" s="55" t="n">
        <v>94.2</v>
      </c>
    </row>
    <row r="19" customFormat="false" ht="15.6" hidden="false" customHeight="false" outlineLevel="0" collapsed="false">
      <c r="A19" s="211" t="s">
        <v>18</v>
      </c>
      <c r="B19" s="211"/>
      <c r="C19" s="212"/>
      <c r="D19" s="213" t="n">
        <f aca="false">SUM(D13:D18)</f>
        <v>26.8</v>
      </c>
      <c r="E19" s="213" t="n">
        <f aca="false">SUM(E13:E18)</f>
        <v>35.83</v>
      </c>
      <c r="F19" s="213" t="n">
        <f aca="false">SUM(F13:F18)</f>
        <v>98.33</v>
      </c>
      <c r="G19" s="213" t="n">
        <f aca="false">SUM(G13:G18)</f>
        <v>877</v>
      </c>
      <c r="H19" s="34"/>
      <c r="I19" s="211" t="s">
        <v>18</v>
      </c>
      <c r="J19" s="211"/>
      <c r="K19" s="212"/>
      <c r="L19" s="213" t="n">
        <f aca="false">SUM(L13:L18)</f>
        <v>31.4</v>
      </c>
      <c r="M19" s="213" t="n">
        <f aca="false">SUM(M13:M18)</f>
        <v>44.9</v>
      </c>
      <c r="N19" s="213" t="n">
        <f aca="false">SUM(N13:N18)</f>
        <v>117.14</v>
      </c>
      <c r="O19" s="213" t="n">
        <f aca="false">SUM(O13:O18)</f>
        <v>945.86</v>
      </c>
    </row>
    <row r="20" customFormat="false" ht="15.6" hidden="false" customHeight="false" outlineLevel="0" collapsed="false">
      <c r="A20" s="206"/>
      <c r="B20" s="207"/>
      <c r="C20" s="206"/>
      <c r="D20" s="206"/>
      <c r="E20" s="206"/>
      <c r="F20" s="206"/>
      <c r="G20" s="206"/>
      <c r="H20" s="34"/>
      <c r="I20" s="206"/>
      <c r="J20" s="207"/>
      <c r="K20" s="206"/>
      <c r="L20" s="206"/>
      <c r="M20" s="206"/>
      <c r="N20" s="206"/>
      <c r="O20" s="206"/>
    </row>
    <row r="21" customFormat="false" ht="15.6" hidden="false" customHeight="false" outlineLevel="0" collapsed="false">
      <c r="A21" s="214"/>
      <c r="B21" s="215"/>
      <c r="C21" s="214"/>
      <c r="D21" s="214"/>
      <c r="E21" s="214"/>
      <c r="F21" s="214"/>
      <c r="G21" s="214"/>
      <c r="H21" s="34"/>
      <c r="I21" s="214"/>
      <c r="J21" s="215"/>
      <c r="K21" s="214"/>
      <c r="L21" s="214"/>
      <c r="M21" s="214"/>
      <c r="N21" s="214"/>
      <c r="O21" s="214"/>
    </row>
    <row r="22" customFormat="false" ht="15.6" hidden="false" customHeight="false" outlineLevel="0" collapsed="false">
      <c r="A22" s="214"/>
      <c r="B22" s="215"/>
      <c r="C22" s="214"/>
      <c r="D22" s="214"/>
      <c r="E22" s="214"/>
      <c r="F22" s="214"/>
      <c r="G22" s="214"/>
      <c r="H22" s="34"/>
      <c r="I22" s="214"/>
      <c r="J22" s="215"/>
      <c r="K22" s="214"/>
      <c r="L22" s="214"/>
      <c r="M22" s="214"/>
      <c r="N22" s="214"/>
      <c r="O22" s="214"/>
    </row>
    <row r="23" customFormat="false" ht="15.6" hidden="false" customHeight="false" outlineLevel="0" collapsed="false">
      <c r="A23" s="214"/>
      <c r="B23" s="215"/>
      <c r="C23" s="214"/>
      <c r="D23" s="214"/>
      <c r="E23" s="214"/>
      <c r="F23" s="214"/>
      <c r="G23" s="214"/>
      <c r="H23" s="34"/>
      <c r="I23" s="214"/>
      <c r="J23" s="215"/>
      <c r="K23" s="214"/>
      <c r="L23" s="214"/>
      <c r="M23" s="214"/>
      <c r="N23" s="214"/>
      <c r="O23" s="214"/>
    </row>
    <row r="24" customFormat="false" ht="15.6" hidden="false" customHeight="false" outlineLevel="0" collapsed="false">
      <c r="A24" s="211"/>
      <c r="B24" s="211"/>
      <c r="C24" s="212"/>
      <c r="D24" s="213"/>
      <c r="E24" s="213"/>
      <c r="F24" s="213"/>
      <c r="G24" s="213"/>
      <c r="H24" s="34"/>
      <c r="I24" s="211"/>
      <c r="J24" s="211"/>
      <c r="K24" s="212"/>
      <c r="L24" s="213"/>
      <c r="M24" s="213"/>
      <c r="N24" s="213"/>
      <c r="O24" s="213"/>
    </row>
    <row r="25" customFormat="false" ht="16.2" hidden="false" customHeight="false" outlineLevel="0" collapsed="false">
      <c r="A25" s="216" t="s">
        <v>29</v>
      </c>
      <c r="B25" s="216"/>
      <c r="C25" s="217"/>
      <c r="D25" s="218" t="n">
        <f aca="false">D11+D19+D24</f>
        <v>37.91</v>
      </c>
      <c r="E25" s="218" t="n">
        <f aca="false">E11+E19+E24</f>
        <v>51.01</v>
      </c>
      <c r="F25" s="218" t="n">
        <f aca="false">F11+F19+F24</f>
        <v>148.31</v>
      </c>
      <c r="G25" s="218" t="n">
        <f aca="false">G11+G19+G24</f>
        <v>1323.64</v>
      </c>
      <c r="H25" s="34"/>
      <c r="I25" s="216" t="s">
        <v>29</v>
      </c>
      <c r="J25" s="216"/>
      <c r="K25" s="217"/>
      <c r="L25" s="218" t="n">
        <f aca="false">L11+L19+L24</f>
        <v>31.4</v>
      </c>
      <c r="M25" s="218" t="n">
        <f aca="false">M11+M19+M24</f>
        <v>44.9</v>
      </c>
      <c r="N25" s="218" t="n">
        <f aca="false">N11+N19+N24</f>
        <v>117.14</v>
      </c>
      <c r="O25" s="218" t="n">
        <f aca="false">O11+O19+O24</f>
        <v>945.86</v>
      </c>
    </row>
    <row r="26" customFormat="false" ht="15.6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1:B11"/>
    <mergeCell ref="I11:J11"/>
    <mergeCell ref="A19:B19"/>
    <mergeCell ref="I19:J19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10" min="10" style="0" width="31.1"/>
    <col collapsed="false" customWidth="true" hidden="false" outlineLevel="0" max="11" min="11" style="0" width="10.32"/>
  </cols>
  <sheetData>
    <row r="1" customFormat="false" ht="16.2" hidden="false" customHeight="true" outlineLevel="0" collapsed="false">
      <c r="A1" s="219"/>
      <c r="B1" s="184" t="s">
        <v>0</v>
      </c>
      <c r="C1" s="184"/>
      <c r="D1" s="184"/>
      <c r="E1" s="184"/>
      <c r="F1" s="184"/>
      <c r="G1" s="184"/>
      <c r="H1" s="184"/>
      <c r="I1" s="184" t="s">
        <v>1</v>
      </c>
      <c r="J1" s="184"/>
      <c r="K1" s="184"/>
      <c r="L1" s="184"/>
      <c r="M1" s="184"/>
      <c r="N1" s="184"/>
      <c r="O1" s="184"/>
    </row>
    <row r="2" customFormat="false" ht="15.6" hidden="false" customHeight="true" outlineLevel="0" collapsed="false">
      <c r="A2" s="35" t="s">
        <v>2</v>
      </c>
      <c r="B2" s="220" t="s">
        <v>3</v>
      </c>
      <c r="C2" s="220" t="s">
        <v>4</v>
      </c>
      <c r="D2" s="32" t="s">
        <v>5</v>
      </c>
      <c r="E2" s="32"/>
      <c r="F2" s="32"/>
      <c r="G2" s="220" t="s">
        <v>6</v>
      </c>
      <c r="H2" s="160"/>
      <c r="I2" s="35" t="s">
        <v>2</v>
      </c>
      <c r="J2" s="220" t="s">
        <v>3</v>
      </c>
      <c r="K2" s="220" t="s">
        <v>4</v>
      </c>
      <c r="L2" s="32" t="s">
        <v>5</v>
      </c>
      <c r="M2" s="32"/>
      <c r="N2" s="32"/>
      <c r="O2" s="220" t="s">
        <v>6</v>
      </c>
    </row>
    <row r="3" customFormat="false" ht="15.6" hidden="false" customHeight="false" outlineLevel="0" collapsed="false">
      <c r="A3" s="35"/>
      <c r="B3" s="220"/>
      <c r="C3" s="220"/>
      <c r="D3" s="35" t="s">
        <v>7</v>
      </c>
      <c r="E3" s="35" t="s">
        <v>8</v>
      </c>
      <c r="F3" s="35" t="s">
        <v>9</v>
      </c>
      <c r="G3" s="220"/>
      <c r="H3" s="160"/>
      <c r="I3" s="35"/>
      <c r="J3" s="220"/>
      <c r="K3" s="220"/>
      <c r="L3" s="35" t="s">
        <v>7</v>
      </c>
      <c r="M3" s="35" t="s">
        <v>8</v>
      </c>
      <c r="N3" s="35" t="s">
        <v>9</v>
      </c>
      <c r="O3" s="220"/>
    </row>
    <row r="4" customFormat="false" ht="15.6" hidden="false" customHeight="false" outlineLevel="0" collapsed="false">
      <c r="A4" s="221" t="s">
        <v>30</v>
      </c>
      <c r="B4" s="221"/>
      <c r="C4" s="222"/>
      <c r="D4" s="222"/>
      <c r="E4" s="222"/>
      <c r="F4" s="222"/>
      <c r="G4" s="223"/>
      <c r="H4" s="160"/>
      <c r="I4" s="221" t="s">
        <v>30</v>
      </c>
      <c r="J4" s="221"/>
      <c r="K4" s="222"/>
      <c r="L4" s="222"/>
      <c r="M4" s="222"/>
      <c r="N4" s="222"/>
      <c r="O4" s="223"/>
    </row>
    <row r="5" customFormat="false" ht="16.2" hidden="false" customHeight="false" outlineLevel="0" collapsed="false">
      <c r="A5" s="224" t="s">
        <v>86</v>
      </c>
      <c r="B5" s="224"/>
      <c r="C5" s="146"/>
      <c r="D5" s="146"/>
      <c r="E5" s="146"/>
      <c r="F5" s="146"/>
      <c r="G5" s="147"/>
      <c r="H5" s="160"/>
      <c r="I5" s="224" t="s">
        <v>86</v>
      </c>
      <c r="J5" s="224"/>
      <c r="K5" s="146"/>
      <c r="L5" s="146"/>
      <c r="M5" s="146"/>
      <c r="N5" s="146"/>
      <c r="O5" s="147"/>
    </row>
    <row r="6" customFormat="false" ht="18" hidden="false" customHeight="false" outlineLevel="0" collapsed="false">
      <c r="A6" s="101"/>
      <c r="B6" s="102" t="s">
        <v>12</v>
      </c>
      <c r="C6" s="101"/>
      <c r="D6" s="101"/>
      <c r="E6" s="101"/>
      <c r="F6" s="101"/>
      <c r="G6" s="101"/>
      <c r="H6" s="12"/>
      <c r="I6" s="101"/>
      <c r="J6" s="102" t="s">
        <v>12</v>
      </c>
      <c r="K6" s="101"/>
      <c r="L6" s="101"/>
      <c r="M6" s="101"/>
      <c r="N6" s="101"/>
      <c r="O6" s="101"/>
    </row>
    <row r="7" customFormat="false" ht="18.6" hidden="false" customHeight="false" outlineLevel="0" collapsed="false">
      <c r="A7" s="44" t="n">
        <v>204</v>
      </c>
      <c r="B7" s="45" t="s">
        <v>41</v>
      </c>
      <c r="C7" s="44" t="n">
        <v>200</v>
      </c>
      <c r="D7" s="44" t="n">
        <v>16.54</v>
      </c>
      <c r="E7" s="44" t="n">
        <v>11.33</v>
      </c>
      <c r="F7" s="44" t="n">
        <v>70.72</v>
      </c>
      <c r="G7" s="44" t="n">
        <v>522.704</v>
      </c>
      <c r="H7" s="12"/>
      <c r="I7" s="48"/>
      <c r="J7" s="49"/>
      <c r="K7" s="50"/>
      <c r="L7" s="48"/>
      <c r="M7" s="48"/>
      <c r="N7" s="48"/>
      <c r="O7" s="48"/>
    </row>
    <row r="8" customFormat="false" ht="18.6" hidden="false" customHeight="false" outlineLevel="0" collapsed="false">
      <c r="A8" s="48"/>
      <c r="B8" s="49" t="s">
        <v>33</v>
      </c>
      <c r="C8" s="103" t="n">
        <v>10</v>
      </c>
      <c r="D8" s="104" t="n">
        <v>1</v>
      </c>
      <c r="E8" s="104" t="n">
        <v>1</v>
      </c>
      <c r="F8" s="104" t="n">
        <v>5</v>
      </c>
      <c r="G8" s="104" t="n">
        <v>32</v>
      </c>
      <c r="H8" s="12"/>
      <c r="I8" s="63"/>
      <c r="J8" s="64"/>
      <c r="K8" s="44"/>
      <c r="L8" s="148"/>
      <c r="M8" s="148"/>
      <c r="N8" s="148"/>
      <c r="O8" s="48"/>
    </row>
    <row r="9" customFormat="false" ht="18.6" hidden="false" customHeight="false" outlineLevel="0" collapsed="false">
      <c r="A9" s="105"/>
      <c r="B9" s="49" t="s">
        <v>16</v>
      </c>
      <c r="C9" s="48" t="n">
        <v>30</v>
      </c>
      <c r="D9" s="56" t="n">
        <v>2.25</v>
      </c>
      <c r="E9" s="57" t="n">
        <v>1.02</v>
      </c>
      <c r="F9" s="57" t="n">
        <v>15.18</v>
      </c>
      <c r="G9" s="48" t="n">
        <v>78.3</v>
      </c>
      <c r="H9" s="12"/>
      <c r="I9" s="44"/>
      <c r="J9" s="45"/>
      <c r="K9" s="44"/>
      <c r="L9" s="44"/>
      <c r="M9" s="44"/>
      <c r="N9" s="44"/>
      <c r="O9" s="44"/>
    </row>
    <row r="10" customFormat="false" ht="18" hidden="false" customHeight="false" outlineLevel="0" collapsed="false">
      <c r="A10" s="63" t="n">
        <v>382</v>
      </c>
      <c r="B10" s="64" t="s">
        <v>34</v>
      </c>
      <c r="C10" s="44" t="n">
        <v>200</v>
      </c>
      <c r="D10" s="44" t="n">
        <v>5.72</v>
      </c>
      <c r="E10" s="44" t="n">
        <v>5.76</v>
      </c>
      <c r="F10" s="44" t="n">
        <v>38.42</v>
      </c>
      <c r="G10" s="44" t="n">
        <v>218.98</v>
      </c>
      <c r="H10" s="12"/>
      <c r="I10" s="44"/>
      <c r="J10" s="64"/>
      <c r="K10" s="44"/>
      <c r="L10" s="148"/>
      <c r="M10" s="148"/>
      <c r="N10" s="148"/>
      <c r="O10" s="48"/>
    </row>
    <row r="11" customFormat="false" ht="18" hidden="false" customHeight="false" outlineLevel="0" collapsed="false">
      <c r="A11" s="44"/>
      <c r="B11" s="64" t="s">
        <v>69</v>
      </c>
      <c r="C11" s="44" t="n">
        <v>50</v>
      </c>
      <c r="D11" s="148" t="n">
        <v>2.7</v>
      </c>
      <c r="E11" s="148" t="n">
        <v>9.7</v>
      </c>
      <c r="F11" s="148" t="n">
        <v>20.25</v>
      </c>
      <c r="G11" s="48" t="n">
        <v>178.2</v>
      </c>
      <c r="H11" s="12"/>
      <c r="I11" s="106"/>
      <c r="J11" s="106"/>
      <c r="K11" s="107"/>
      <c r="L11" s="107"/>
      <c r="M11" s="107"/>
      <c r="N11" s="107"/>
      <c r="O11" s="107"/>
    </row>
    <row r="12" customFormat="false" ht="18" hidden="false" customHeight="false" outlineLevel="0" collapsed="false">
      <c r="A12" s="106" t="s">
        <v>18</v>
      </c>
      <c r="B12" s="106"/>
      <c r="C12" s="107"/>
      <c r="D12" s="107" t="n">
        <f aca="false">SUM(D8:D10)</f>
        <v>8.97</v>
      </c>
      <c r="E12" s="107" t="n">
        <f aca="false">SUM(E8:E10)</f>
        <v>7.78</v>
      </c>
      <c r="F12" s="107" t="n">
        <f aca="false">SUM(F8:F10)</f>
        <v>58.6</v>
      </c>
      <c r="G12" s="107" t="n">
        <f aca="false">SUM(G8:G10)</f>
        <v>329.28</v>
      </c>
      <c r="H12" s="12"/>
      <c r="I12" s="106"/>
      <c r="J12" s="106"/>
      <c r="K12" s="107"/>
      <c r="L12" s="107"/>
      <c r="M12" s="107"/>
      <c r="N12" s="107"/>
      <c r="O12" s="107"/>
    </row>
    <row r="13" customFormat="false" ht="18.6" hidden="false" customHeight="false" outlineLevel="0" collapsed="false">
      <c r="A13" s="109"/>
      <c r="B13" s="110" t="s">
        <v>19</v>
      </c>
      <c r="C13" s="109"/>
      <c r="D13" s="109"/>
      <c r="E13" s="109"/>
      <c r="F13" s="109"/>
      <c r="G13" s="109"/>
      <c r="H13" s="12"/>
      <c r="I13" s="109"/>
      <c r="J13" s="110" t="s">
        <v>19</v>
      </c>
      <c r="K13" s="109"/>
      <c r="L13" s="109"/>
      <c r="M13" s="109"/>
      <c r="N13" s="109"/>
      <c r="O13" s="109"/>
    </row>
    <row r="14" customFormat="false" ht="18.6" hidden="false" customHeight="false" outlineLevel="0" collapsed="false">
      <c r="A14" s="44" t="n">
        <v>34</v>
      </c>
      <c r="B14" s="45" t="s">
        <v>35</v>
      </c>
      <c r="C14" s="111" t="n">
        <v>100</v>
      </c>
      <c r="D14" s="112" t="n">
        <v>0.76</v>
      </c>
      <c r="E14" s="113" t="n">
        <v>6.09</v>
      </c>
      <c r="F14" s="113" t="n">
        <v>2.38</v>
      </c>
      <c r="G14" s="113" t="n">
        <v>67.3</v>
      </c>
      <c r="H14" s="12"/>
      <c r="I14" s="44" t="n">
        <v>34</v>
      </c>
      <c r="J14" s="45" t="s">
        <v>35</v>
      </c>
      <c r="K14" s="111" t="n">
        <v>100</v>
      </c>
      <c r="L14" s="112" t="n">
        <v>0.76</v>
      </c>
      <c r="M14" s="113" t="n">
        <v>6.09</v>
      </c>
      <c r="N14" s="113" t="n">
        <v>2.38</v>
      </c>
      <c r="O14" s="113" t="n">
        <v>67.3</v>
      </c>
    </row>
    <row r="15" customFormat="false" ht="18.6" hidden="false" customHeight="false" outlineLevel="0" collapsed="false">
      <c r="A15" s="44" t="n">
        <v>96</v>
      </c>
      <c r="B15" s="45" t="s">
        <v>87</v>
      </c>
      <c r="C15" s="111" t="n">
        <v>250</v>
      </c>
      <c r="D15" s="113" t="n">
        <v>2.42</v>
      </c>
      <c r="E15" s="225" t="s">
        <v>88</v>
      </c>
      <c r="F15" s="113" t="n">
        <v>25.62</v>
      </c>
      <c r="G15" s="113" t="n">
        <v>272</v>
      </c>
      <c r="H15" s="12"/>
      <c r="I15" s="44" t="n">
        <v>96</v>
      </c>
      <c r="J15" s="45" t="s">
        <v>87</v>
      </c>
      <c r="K15" s="111" t="n">
        <v>300</v>
      </c>
      <c r="L15" s="113" t="n">
        <v>2.9</v>
      </c>
      <c r="M15" s="225" t="s">
        <v>89</v>
      </c>
      <c r="N15" s="113" t="n">
        <v>30.74</v>
      </c>
      <c r="O15" s="113" t="n">
        <v>326.4</v>
      </c>
    </row>
    <row r="16" customFormat="false" ht="18.6" hidden="false" customHeight="false" outlineLevel="0" collapsed="false">
      <c r="A16" s="44" t="n">
        <v>312</v>
      </c>
      <c r="B16" s="45" t="s">
        <v>55</v>
      </c>
      <c r="C16" s="44" t="n">
        <v>200</v>
      </c>
      <c r="D16" s="45" t="n">
        <v>4.68</v>
      </c>
      <c r="E16" s="45" t="n">
        <v>33.42</v>
      </c>
      <c r="F16" s="45" t="n">
        <v>7.58</v>
      </c>
      <c r="G16" s="44" t="n">
        <v>348.04</v>
      </c>
      <c r="H16" s="12"/>
      <c r="I16" s="44" t="n">
        <v>312</v>
      </c>
      <c r="J16" s="45" t="s">
        <v>55</v>
      </c>
      <c r="K16" s="44" t="n">
        <v>200</v>
      </c>
      <c r="L16" s="45" t="n">
        <v>4.68</v>
      </c>
      <c r="M16" s="45" t="n">
        <v>33.42</v>
      </c>
      <c r="N16" s="45" t="n">
        <v>7.58</v>
      </c>
      <c r="O16" s="44" t="n">
        <v>348.04</v>
      </c>
    </row>
    <row r="17" customFormat="false" ht="18.6" hidden="false" customHeight="false" outlineLevel="0" collapsed="false">
      <c r="A17" s="44" t="n">
        <v>290</v>
      </c>
      <c r="B17" s="45" t="s">
        <v>90</v>
      </c>
      <c r="C17" s="103" t="n">
        <v>100</v>
      </c>
      <c r="D17" s="104" t="n">
        <v>12.75</v>
      </c>
      <c r="E17" s="104" t="n">
        <v>22.45</v>
      </c>
      <c r="F17" s="104" t="n">
        <v>1.4</v>
      </c>
      <c r="G17" s="104" t="n">
        <v>258.34</v>
      </c>
      <c r="H17" s="12"/>
      <c r="I17" s="44" t="n">
        <v>290</v>
      </c>
      <c r="J17" s="45" t="s">
        <v>90</v>
      </c>
      <c r="K17" s="103" t="n">
        <v>100</v>
      </c>
      <c r="L17" s="104" t="n">
        <v>12.75</v>
      </c>
      <c r="M17" s="104" t="n">
        <v>22.45</v>
      </c>
      <c r="N17" s="104" t="n">
        <v>1.4</v>
      </c>
      <c r="O17" s="104" t="n">
        <v>258.34</v>
      </c>
    </row>
    <row r="18" customFormat="false" ht="18.6" hidden="false" customHeight="false" outlineLevel="0" collapsed="false">
      <c r="A18" s="63"/>
      <c r="B18" s="64" t="s">
        <v>26</v>
      </c>
      <c r="C18" s="44" t="n">
        <v>40</v>
      </c>
      <c r="D18" s="56" t="n">
        <v>2.4</v>
      </c>
      <c r="E18" s="57" t="n">
        <v>0.8</v>
      </c>
      <c r="F18" s="57" t="n">
        <v>16.7</v>
      </c>
      <c r="G18" s="48" t="n">
        <v>85.7</v>
      </c>
      <c r="H18" s="12"/>
      <c r="I18" s="63"/>
      <c r="J18" s="64" t="s">
        <v>26</v>
      </c>
      <c r="K18" s="44" t="n">
        <v>40</v>
      </c>
      <c r="L18" s="56" t="n">
        <v>2.4</v>
      </c>
      <c r="M18" s="57" t="n">
        <v>0.8</v>
      </c>
      <c r="N18" s="57" t="n">
        <v>16.7</v>
      </c>
      <c r="O18" s="48" t="n">
        <v>85.7</v>
      </c>
    </row>
    <row r="19" customFormat="false" ht="18.6" hidden="false" customHeight="false" outlineLevel="0" collapsed="false">
      <c r="A19" s="63"/>
      <c r="B19" s="64" t="s">
        <v>27</v>
      </c>
      <c r="C19" s="103" t="n">
        <v>40</v>
      </c>
      <c r="D19" s="104" t="n">
        <v>2.6</v>
      </c>
      <c r="E19" s="104" t="n">
        <v>0.48</v>
      </c>
      <c r="F19" s="104" t="n">
        <v>1.05</v>
      </c>
      <c r="G19" s="104" t="n">
        <v>72.4</v>
      </c>
      <c r="H19" s="12"/>
      <c r="I19" s="63"/>
      <c r="J19" s="64" t="s">
        <v>27</v>
      </c>
      <c r="K19" s="103" t="n">
        <v>40</v>
      </c>
      <c r="L19" s="104" t="n">
        <v>2.6</v>
      </c>
      <c r="M19" s="104" t="n">
        <v>0.48</v>
      </c>
      <c r="N19" s="104" t="n">
        <v>1.05</v>
      </c>
      <c r="O19" s="104" t="n">
        <v>72.4</v>
      </c>
    </row>
    <row r="20" customFormat="false" ht="18.6" hidden="false" customHeight="false" outlineLevel="0" collapsed="false">
      <c r="A20" s="63" t="n">
        <v>377</v>
      </c>
      <c r="B20" s="64" t="s">
        <v>38</v>
      </c>
      <c r="C20" s="44" t="n">
        <v>200</v>
      </c>
      <c r="D20" s="44" t="n">
        <v>9.02</v>
      </c>
      <c r="E20" s="44" t="n">
        <v>2.28</v>
      </c>
      <c r="F20" s="44" t="n">
        <v>15.42</v>
      </c>
      <c r="G20" s="44" t="n">
        <v>114.66</v>
      </c>
      <c r="H20" s="12"/>
      <c r="I20" s="63" t="n">
        <v>377</v>
      </c>
      <c r="J20" s="64" t="s">
        <v>38</v>
      </c>
      <c r="K20" s="44" t="n">
        <v>200</v>
      </c>
      <c r="L20" s="44" t="n">
        <v>9.02</v>
      </c>
      <c r="M20" s="44" t="n">
        <v>2.28</v>
      </c>
      <c r="N20" s="44" t="n">
        <v>15.42</v>
      </c>
      <c r="O20" s="44" t="n">
        <v>114.66</v>
      </c>
    </row>
    <row r="21" customFormat="false" ht="18.6" hidden="false" customHeight="false" outlineLevel="0" collapsed="false">
      <c r="A21" s="115"/>
      <c r="B21" s="116"/>
      <c r="C21" s="226"/>
      <c r="D21" s="227"/>
      <c r="E21" s="227"/>
      <c r="F21" s="228"/>
      <c r="G21" s="115"/>
      <c r="H21" s="12"/>
      <c r="I21" s="115"/>
      <c r="J21" s="116"/>
      <c r="K21" s="115"/>
      <c r="L21" s="116"/>
      <c r="M21" s="116"/>
      <c r="N21" s="116"/>
      <c r="O21" s="115"/>
    </row>
    <row r="22" customFormat="false" ht="18" hidden="false" customHeight="false" outlineLevel="0" collapsed="false">
      <c r="A22" s="115"/>
      <c r="B22" s="116"/>
      <c r="C22" s="115"/>
      <c r="D22" s="116"/>
      <c r="E22" s="116"/>
      <c r="F22" s="116"/>
      <c r="G22" s="115"/>
      <c r="H22" s="12"/>
      <c r="I22" s="115"/>
      <c r="J22" s="116"/>
      <c r="K22" s="115"/>
      <c r="L22" s="116"/>
      <c r="M22" s="116"/>
      <c r="N22" s="116"/>
      <c r="O22" s="115"/>
    </row>
    <row r="23" customFormat="false" ht="18" hidden="false" customHeight="false" outlineLevel="0" collapsed="false">
      <c r="A23" s="106" t="s">
        <v>18</v>
      </c>
      <c r="B23" s="106"/>
      <c r="C23" s="107"/>
      <c r="D23" s="119" t="n">
        <f aca="false">SUM(D14:D22)</f>
        <v>34.63</v>
      </c>
      <c r="E23" s="119" t="n">
        <f aca="false">SUM(E14:E22)</f>
        <v>65.52</v>
      </c>
      <c r="F23" s="119" t="n">
        <f aca="false">SUM(F14:F22)</f>
        <v>70.15</v>
      </c>
      <c r="G23" s="107" t="n">
        <f aca="false">SUM(G14:G22)</f>
        <v>1218.44</v>
      </c>
      <c r="H23" s="12"/>
      <c r="I23" s="106" t="s">
        <v>18</v>
      </c>
      <c r="J23" s="106"/>
      <c r="K23" s="107"/>
      <c r="L23" s="119" t="n">
        <f aca="false">SUM(L14:L22)</f>
        <v>35.11</v>
      </c>
      <c r="M23" s="119" t="n">
        <f aca="false">SUM(M14:M22)</f>
        <v>65.52</v>
      </c>
      <c r="N23" s="119" t="n">
        <f aca="false">SUM(N14:N22)</f>
        <v>75.27</v>
      </c>
      <c r="O23" s="107" t="n">
        <f aca="false">SUM(O14:O22)</f>
        <v>1272.84</v>
      </c>
    </row>
    <row r="24" customFormat="false" ht="18" hidden="false" customHeight="false" outlineLevel="0" collapsed="false">
      <c r="A24" s="109"/>
      <c r="B24" s="110"/>
      <c r="C24" s="120"/>
      <c r="D24" s="109"/>
      <c r="E24" s="109"/>
      <c r="F24" s="109"/>
      <c r="G24" s="120"/>
      <c r="H24" s="12"/>
      <c r="I24" s="109"/>
      <c r="J24" s="110"/>
      <c r="K24" s="120"/>
      <c r="L24" s="109"/>
      <c r="M24" s="109"/>
      <c r="N24" s="109"/>
      <c r="O24" s="120"/>
    </row>
    <row r="25" customFormat="false" ht="18" hidden="false" customHeight="false" outlineLevel="0" collapsed="false">
      <c r="A25" s="115"/>
      <c r="B25" s="116"/>
      <c r="C25" s="115"/>
      <c r="D25" s="116"/>
      <c r="E25" s="116"/>
      <c r="F25" s="116"/>
      <c r="G25" s="115"/>
      <c r="H25" s="12"/>
      <c r="I25" s="115"/>
      <c r="J25" s="116"/>
      <c r="K25" s="115"/>
      <c r="L25" s="116"/>
      <c r="M25" s="116"/>
      <c r="N25" s="116"/>
      <c r="O25" s="115"/>
    </row>
    <row r="26" customFormat="false" ht="18" hidden="false" customHeight="false" outlineLevel="0" collapsed="false">
      <c r="A26" s="115"/>
      <c r="B26" s="116"/>
      <c r="C26" s="115"/>
      <c r="D26" s="116"/>
      <c r="E26" s="116"/>
      <c r="F26" s="116"/>
      <c r="G26" s="115"/>
      <c r="H26" s="12"/>
      <c r="I26" s="115"/>
      <c r="J26" s="116"/>
      <c r="K26" s="115"/>
      <c r="L26" s="116"/>
      <c r="M26" s="116"/>
      <c r="N26" s="116"/>
      <c r="O26" s="115"/>
    </row>
    <row r="27" customFormat="false" ht="18" hidden="false" customHeight="false" outlineLevel="0" collapsed="false">
      <c r="A27" s="115"/>
      <c r="B27" s="116"/>
      <c r="C27" s="115"/>
      <c r="D27" s="116"/>
      <c r="E27" s="116"/>
      <c r="F27" s="116"/>
      <c r="G27" s="115"/>
      <c r="H27" s="12"/>
      <c r="I27" s="115"/>
      <c r="J27" s="116"/>
      <c r="K27" s="115"/>
      <c r="L27" s="116"/>
      <c r="M27" s="116"/>
      <c r="N27" s="116"/>
      <c r="O27" s="115"/>
    </row>
    <row r="28" customFormat="false" ht="18" hidden="false" customHeight="false" outlineLevel="0" collapsed="false">
      <c r="A28" s="106"/>
      <c r="B28" s="106"/>
      <c r="C28" s="107"/>
      <c r="D28" s="119"/>
      <c r="E28" s="119"/>
      <c r="F28" s="119"/>
      <c r="G28" s="107"/>
      <c r="H28" s="12"/>
      <c r="I28" s="106"/>
      <c r="J28" s="106"/>
      <c r="K28" s="107"/>
      <c r="L28" s="119"/>
      <c r="M28" s="119"/>
      <c r="N28" s="119"/>
      <c r="O28" s="107"/>
    </row>
    <row r="29" customFormat="false" ht="18" hidden="false" customHeight="false" outlineLevel="0" collapsed="false">
      <c r="A29" s="125" t="s">
        <v>29</v>
      </c>
      <c r="B29" s="125"/>
      <c r="C29" s="126"/>
      <c r="D29" s="126" t="n">
        <f aca="false">D12+D23+D28</f>
        <v>43.6</v>
      </c>
      <c r="E29" s="126" t="n">
        <f aca="false">E12+E23+E28</f>
        <v>73.3</v>
      </c>
      <c r="F29" s="126" t="n">
        <f aca="false">F12+F23+F28</f>
        <v>128.75</v>
      </c>
      <c r="G29" s="127" t="n">
        <f aca="false">G12+G23+G28</f>
        <v>1547.72</v>
      </c>
      <c r="H29" s="12"/>
      <c r="I29" s="125" t="s">
        <v>29</v>
      </c>
      <c r="J29" s="125"/>
      <c r="K29" s="126"/>
      <c r="L29" s="126" t="n">
        <f aca="false">L12+L23+L28</f>
        <v>35.11</v>
      </c>
      <c r="M29" s="126" t="n">
        <f aca="false">M12+M23+M28</f>
        <v>65.52</v>
      </c>
      <c r="N29" s="126" t="n">
        <f aca="false">N12+N23+N28</f>
        <v>75.27</v>
      </c>
      <c r="O29" s="127" t="n">
        <f aca="false">O12+O23+O28</f>
        <v>1272.84</v>
      </c>
    </row>
  </sheetData>
  <mergeCells count="25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I11:J11"/>
    <mergeCell ref="A12:B12"/>
    <mergeCell ref="I12:J12"/>
    <mergeCell ref="A23:B23"/>
    <mergeCell ref="I23:J23"/>
    <mergeCell ref="A28:B28"/>
    <mergeCell ref="I28:J28"/>
    <mergeCell ref="A29:B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39:42Z</dcterms:created>
  <dc:creator>Aleksandr Sorokin</dc:creator>
  <dc:description/>
  <dc:language>en-US</dc:language>
  <cp:lastModifiedBy>Александр</cp:lastModifiedBy>
  <cp:lastPrinted>2022-03-30T09:01:41Z</cp:lastPrinted>
  <dcterms:modified xsi:type="dcterms:W3CDTF">2022-11-17T16:55:30Z</dcterms:modified>
  <cp:revision>0</cp:revision>
  <dc:subject/>
  <dc:title/>
</cp:coreProperties>
</file>