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онедельник" sheetId="1" state="visible" r:id="rId2"/>
    <sheet name="Вторник" sheetId="2" state="visible" r:id="rId3"/>
    <sheet name="Среда" sheetId="3" state="visible" r:id="rId4"/>
    <sheet name="Четверг" sheetId="4" state="visible" r:id="rId5"/>
    <sheet name="Пятница" sheetId="5" state="visible" r:id="rId6"/>
    <sheet name="день 6" sheetId="6" state="visible" r:id="rId7"/>
    <sheet name=" " sheetId="7" state="visible" r:id="rId8"/>
    <sheet name="день 7" sheetId="8" state="visible" r:id="rId9"/>
    <sheet name="день 8" sheetId="9" state="visible" r:id="rId10"/>
    <sheet name="день 9" sheetId="10" state="visible" r:id="rId11"/>
    <sheet name="день 10" sheetId="11" state="visible" r:id="rId12"/>
    <sheet name="Лист1" sheetId="12" state="visible" r:id="rId13"/>
    <sheet name="Лист2" sheetId="13" state="visible" r:id="rId1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06">
  <si>
    <t xml:space="preserve">(для детей 7-11 лет )</t>
  </si>
  <si>
    <t xml:space="preserve">(для детей 11-17 лет )</t>
  </si>
  <si>
    <t xml:space="preserve">№ рецептуры</t>
  </si>
  <si>
    <t xml:space="preserve">Прием пищи, наименование блюда</t>
  </si>
  <si>
    <t xml:space="preserve">Масса порции</t>
  </si>
  <si>
    <t xml:space="preserve">Пищевые вещества(г)</t>
  </si>
  <si>
    <t xml:space="preserve">Энергетическая ценность (ккал)</t>
  </si>
  <si>
    <t xml:space="preserve">Б</t>
  </si>
  <si>
    <t xml:space="preserve">Ж</t>
  </si>
  <si>
    <t xml:space="preserve">У</t>
  </si>
  <si>
    <t xml:space="preserve">ПОНЕДЕЛЬНИК</t>
  </si>
  <si>
    <t xml:space="preserve">День первый</t>
  </si>
  <si>
    <t xml:space="preserve">Завтрак</t>
  </si>
  <si>
    <t xml:space="preserve">Каша молочная из рисовой крупы</t>
  </si>
  <si>
    <t xml:space="preserve">Сыр порционный</t>
  </si>
  <si>
    <t xml:space="preserve"> Кофейный напиток с молоком</t>
  </si>
  <si>
    <t xml:space="preserve">Батон</t>
  </si>
  <si>
    <t xml:space="preserve">Кондитерское изделие </t>
  </si>
  <si>
    <t xml:space="preserve">ИТОГО:</t>
  </si>
  <si>
    <t xml:space="preserve">Обед</t>
  </si>
  <si>
    <t xml:space="preserve">Салат из свежей капусты с морковью</t>
  </si>
  <si>
    <t xml:space="preserve">  Суп  вермишелевый с курицей</t>
  </si>
  <si>
    <t xml:space="preserve">Гречка отварная рассыпчатая</t>
  </si>
  <si>
    <t xml:space="preserve">Фрикадельки мясные</t>
  </si>
  <si>
    <t xml:space="preserve">  Хлеб пшеничный</t>
  </si>
  <si>
    <t xml:space="preserve">Хлеб ржаной</t>
  </si>
  <si>
    <t xml:space="preserve"> Компот из сухофруктов</t>
  </si>
  <si>
    <t xml:space="preserve">ИТОГО ЗА ДЕНЬ:</t>
  </si>
  <si>
    <t xml:space="preserve">ВТОРНИК</t>
  </si>
  <si>
    <t xml:space="preserve">День  второй</t>
  </si>
  <si>
    <t xml:space="preserve">Каша пшенная на молокея</t>
  </si>
  <si>
    <t xml:space="preserve">Масло сливочное </t>
  </si>
  <si>
    <t xml:space="preserve">Какао с молоком</t>
  </si>
  <si>
    <t xml:space="preserve">Салат  из свежих огурцов и помидоров</t>
  </si>
  <si>
    <t xml:space="preserve">Щи мясные</t>
  </si>
  <si>
    <t xml:space="preserve">Рис отварной</t>
  </si>
  <si>
    <t xml:space="preserve">Голень куриная тушеная</t>
  </si>
  <si>
    <t xml:space="preserve">Чай с лимоном</t>
  </si>
  <si>
    <t xml:space="preserve">СРЕДА</t>
  </si>
  <si>
    <t xml:space="preserve">День  третий</t>
  </si>
  <si>
    <t xml:space="preserve">Макароны отварные с сыром и маслом</t>
  </si>
  <si>
    <t xml:space="preserve">Молоко сгущенное вареное</t>
  </si>
  <si>
    <t xml:space="preserve">Фрукт</t>
  </si>
  <si>
    <t xml:space="preserve">Салат из капусты с  кукурузой</t>
  </si>
  <si>
    <t xml:space="preserve">Суп гороховый с курицей</t>
  </si>
  <si>
    <t xml:space="preserve">Рагу овощное с мясом</t>
  </si>
  <si>
    <t xml:space="preserve">Четверг</t>
  </si>
  <si>
    <t xml:space="preserve">День четвертый</t>
  </si>
  <si>
    <t xml:space="preserve">Суп молочный с  макаронными изделиями</t>
  </si>
  <si>
    <t xml:space="preserve">Кисель</t>
  </si>
  <si>
    <t xml:space="preserve">Салат из зеленого горошка</t>
  </si>
  <si>
    <t xml:space="preserve">Борщ со сметаной</t>
  </si>
  <si>
    <t xml:space="preserve">Картофельное пюре</t>
  </si>
  <si>
    <t xml:space="preserve">Рыба тушеная</t>
  </si>
  <si>
    <t xml:space="preserve">ПЯТНИЦА</t>
  </si>
  <si>
    <t xml:space="preserve">День  пятый</t>
  </si>
  <si>
    <t xml:space="preserve">Каша манная</t>
  </si>
  <si>
    <t xml:space="preserve">Масло сливочное</t>
  </si>
  <si>
    <t xml:space="preserve">Винегрет </t>
  </si>
  <si>
    <t xml:space="preserve">Суп Крестьянский</t>
  </si>
  <si>
    <t xml:space="preserve">Суп крестьянский</t>
  </si>
  <si>
    <t xml:space="preserve">Макароны отварные</t>
  </si>
  <si>
    <t xml:space="preserve">Котлета мясная</t>
  </si>
  <si>
    <t xml:space="preserve">Хлеб пшеничный</t>
  </si>
  <si>
    <t xml:space="preserve">Компот из сухофруктов</t>
  </si>
  <si>
    <t xml:space="preserve">День шестой</t>
  </si>
  <si>
    <t xml:space="preserve">Каша "Дружба"</t>
  </si>
  <si>
    <t xml:space="preserve">Кондитерское изделие</t>
  </si>
  <si>
    <t xml:space="preserve">Салат из свеклы с черносливом</t>
  </si>
  <si>
    <t xml:space="preserve">Суп рыбный</t>
  </si>
  <si>
    <t xml:space="preserve">Плов</t>
  </si>
  <si>
    <t xml:space="preserve">каша манная</t>
  </si>
  <si>
    <t xml:space="preserve">  чай с лимоном и сахаром</t>
  </si>
  <si>
    <t xml:space="preserve">Бутерброд с маслом</t>
  </si>
  <si>
    <t xml:space="preserve">40/10</t>
  </si>
  <si>
    <t xml:space="preserve"> хлеб пшеничный</t>
  </si>
  <si>
    <t xml:space="preserve"> Салат из моркови с растительным маслом</t>
  </si>
  <si>
    <t xml:space="preserve">  суп  рыбный</t>
  </si>
  <si>
    <t xml:space="preserve">суп  рыбный</t>
  </si>
  <si>
    <t xml:space="preserve">Каша гречневая рассыпчатая</t>
  </si>
  <si>
    <t xml:space="preserve">  сосиска отварная</t>
  </si>
  <si>
    <t xml:space="preserve">Сосиска отварная</t>
  </si>
  <si>
    <t xml:space="preserve">  хлеб пшеничный</t>
  </si>
  <si>
    <t xml:space="preserve">хлеб пшеничный</t>
  </si>
  <si>
    <t xml:space="preserve"> компот из сухофруктов</t>
  </si>
  <si>
    <t xml:space="preserve">День  седьмой</t>
  </si>
  <si>
    <t xml:space="preserve">Салат из капусты с зеленым горошком</t>
  </si>
  <si>
    <t xml:space="preserve">Рассольник</t>
  </si>
  <si>
    <t xml:space="preserve">5,52</t>
  </si>
  <si>
    <t xml:space="preserve">6,52</t>
  </si>
  <si>
    <t xml:space="preserve">День восьмой</t>
  </si>
  <si>
    <t xml:space="preserve">День  восьмой</t>
  </si>
  <si>
    <t xml:space="preserve">Суп молочный с пшенной крупой</t>
  </si>
  <si>
    <t xml:space="preserve">Салат Витаминный из  моркови с горошком</t>
  </si>
  <si>
    <t xml:space="preserve">Суп с фрикадельками</t>
  </si>
  <si>
    <t xml:space="preserve">Гуляш мясной</t>
  </si>
  <si>
    <t xml:space="preserve">Гречка рассыпчатая</t>
  </si>
  <si>
    <t xml:space="preserve">День девятый</t>
  </si>
  <si>
    <t xml:space="preserve">Каша геркулесовая</t>
  </si>
  <si>
    <t xml:space="preserve">8,8г</t>
  </si>
  <si>
    <t xml:space="preserve">Икра Домашняя</t>
  </si>
  <si>
    <t xml:space="preserve">Щи</t>
  </si>
  <si>
    <t xml:space="preserve">Пельмени</t>
  </si>
  <si>
    <t xml:space="preserve">День  десятый</t>
  </si>
  <si>
    <t xml:space="preserve">Тефтели мясные</t>
  </si>
  <si>
    <t xml:space="preserve">Рожки отварны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  <cellStyle name="Стиль 2" xfId="21"/>
    <cellStyle name="Стиль 3" xfId="22"/>
    <cellStyle name="Стиль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6" colorId="64" zoomScale="72" zoomScaleNormal="72" zoomScalePageLayoutView="100" workbookViewId="0">
      <selection pane="topLeft" activeCell="I25" activeCellId="0" sqref="I25:O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36.66"/>
    <col collapsed="false" customWidth="true" hidden="false" outlineLevel="0" max="3" min="3" style="0" width="11.87"/>
    <col collapsed="false" customWidth="true" hidden="false" outlineLevel="0" max="5" min="4" style="0" width="9.1"/>
    <col collapsed="false" customWidth="true" hidden="false" outlineLevel="0" max="6" min="6" style="0" width="11.32"/>
    <col collapsed="false" customWidth="true" hidden="false" outlineLevel="0" max="7" min="7" style="0" width="23.66"/>
    <col collapsed="false" customWidth="true" hidden="false" outlineLevel="0" max="8" min="8" style="0" width="24.87"/>
    <col collapsed="false" customWidth="true" hidden="false" outlineLevel="0" max="9" min="9" style="0" width="15.43"/>
    <col collapsed="false" customWidth="true" hidden="false" outlineLevel="0" max="10" min="10" style="0" width="35.66"/>
    <col collapsed="false" customWidth="true" hidden="false" outlineLevel="0" max="14" min="14" style="0" width="13.66"/>
    <col collapsed="false" customWidth="true" hidden="false" outlineLevel="0" max="15" min="15" style="0" width="24.1"/>
    <col collapsed="false" customWidth="true" hidden="false" outlineLevel="0" max="16" min="16" style="0" width="20.1"/>
    <col collapsed="false" customWidth="true" hidden="false" outlineLevel="0" max="17" min="17" style="0" width="16.43"/>
    <col collapsed="false" customWidth="true" hidden="false" outlineLevel="0" max="18" min="18" style="0" width="9.55"/>
  </cols>
  <sheetData>
    <row r="1" customFormat="false" ht="18" hidden="false" customHeight="false" outlineLevel="0" collapsed="false">
      <c r="A1" s="1"/>
      <c r="B1" s="2"/>
      <c r="D1" s="3"/>
      <c r="E1" s="4"/>
      <c r="F1" s="4"/>
      <c r="G1" s="4"/>
    </row>
    <row r="2" customFormat="false" ht="18" hidden="false" customHeight="false" outlineLevel="0" collapsed="false">
      <c r="A2" s="2"/>
      <c r="B2" s="5"/>
      <c r="D2" s="3"/>
      <c r="E2" s="4"/>
      <c r="F2" s="4"/>
      <c r="G2" s="4"/>
      <c r="O2" s="6"/>
    </row>
    <row r="3" customFormat="false" ht="18" hidden="false" customHeight="false" outlineLevel="0" collapsed="false">
      <c r="A3" s="2"/>
      <c r="B3" s="5"/>
      <c r="D3" s="4"/>
      <c r="E3" s="3"/>
      <c r="F3" s="3"/>
      <c r="G3" s="4"/>
    </row>
    <row r="4" customFormat="false" ht="18" hidden="false" customHeight="false" outlineLevel="0" collapsed="false">
      <c r="A4" s="2"/>
      <c r="B4" s="5"/>
    </row>
    <row r="5" customFormat="false" ht="18" hidden="false" customHeight="false" outlineLevel="0" collapsed="false">
      <c r="A5" s="7"/>
      <c r="B5" s="8"/>
    </row>
    <row r="6" customFormat="false" ht="18" hidden="false" customHeight="false" outlineLevel="0" collapsed="false">
      <c r="A6" s="2"/>
      <c r="B6" s="8"/>
    </row>
    <row r="12" customFormat="false" ht="1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s="15" customFormat="true" ht="15" hidden="false" customHeight="true" outlineLevel="0" collapsed="false">
      <c r="A15" s="10"/>
      <c r="B15" s="11"/>
      <c r="C15" s="12"/>
      <c r="D15" s="12"/>
      <c r="E15" s="12"/>
      <c r="F15" s="12"/>
      <c r="G15" s="12"/>
      <c r="H15" s="13"/>
      <c r="I15" s="13"/>
      <c r="J15" s="13"/>
      <c r="K15" s="13"/>
      <c r="L15" s="14"/>
    </row>
    <row r="16" s="15" customFormat="true" ht="15" hidden="false" customHeight="true" outlineLevel="0" collapsed="false">
      <c r="A16" s="16"/>
      <c r="B16" s="12"/>
      <c r="C16" s="12"/>
      <c r="D16" s="12"/>
      <c r="E16" s="12"/>
      <c r="F16" s="12"/>
      <c r="G16" s="12"/>
      <c r="H16" s="13"/>
      <c r="I16" s="13"/>
      <c r="J16" s="13"/>
      <c r="K16" s="13"/>
      <c r="L16" s="14"/>
    </row>
    <row r="17" s="15" customFormat="true" ht="15" hidden="false" customHeight="true" outlineLevel="0" collapsed="false">
      <c r="A17" s="16"/>
      <c r="B17" s="12"/>
      <c r="C17" s="12"/>
      <c r="D17" s="12"/>
      <c r="E17" s="12"/>
      <c r="F17" s="12"/>
      <c r="G17" s="12"/>
      <c r="H17" s="13"/>
      <c r="I17" s="13"/>
      <c r="J17" s="13"/>
      <c r="K17" s="13"/>
      <c r="L17" s="14"/>
    </row>
    <row r="18" s="15" customFormat="true" ht="15" hidden="false" customHeight="true" outlineLevel="0" collapsed="false">
      <c r="A18" s="17"/>
      <c r="B18" s="18"/>
      <c r="C18" s="18"/>
      <c r="D18" s="18"/>
      <c r="E18" s="18"/>
      <c r="F18" s="18"/>
      <c r="G18" s="18"/>
      <c r="H18" s="19"/>
      <c r="I18" s="19"/>
      <c r="J18" s="19"/>
      <c r="K18" s="19"/>
    </row>
    <row r="19" customFormat="false" ht="30.75" hidden="false" customHeight="true" outlineLevel="0" collapsed="false">
      <c r="A19" s="20" t="s">
        <v>0</v>
      </c>
      <c r="B19" s="20"/>
      <c r="C19" s="20"/>
      <c r="D19" s="20"/>
      <c r="E19" s="20"/>
      <c r="F19" s="20"/>
      <c r="G19" s="20"/>
      <c r="H19" s="21"/>
      <c r="I19" s="22" t="s">
        <v>1</v>
      </c>
      <c r="J19" s="22"/>
      <c r="K19" s="22"/>
      <c r="L19" s="22"/>
      <c r="M19" s="22"/>
      <c r="N19" s="22"/>
      <c r="O19" s="22"/>
    </row>
    <row r="20" customFormat="false" ht="15.6" hidden="false" customHeight="true" outlineLevel="0" collapsed="false">
      <c r="A20" s="23" t="s">
        <v>2</v>
      </c>
      <c r="B20" s="24" t="s">
        <v>3</v>
      </c>
      <c r="C20" s="24" t="s">
        <v>4</v>
      </c>
      <c r="D20" s="23" t="s">
        <v>5</v>
      </c>
      <c r="E20" s="23"/>
      <c r="F20" s="23"/>
      <c r="G20" s="24" t="s">
        <v>6</v>
      </c>
      <c r="H20" s="25"/>
      <c r="I20" s="23" t="s">
        <v>2</v>
      </c>
      <c r="J20" s="24" t="s">
        <v>3</v>
      </c>
      <c r="K20" s="24" t="s">
        <v>4</v>
      </c>
      <c r="L20" s="23" t="s">
        <v>5</v>
      </c>
      <c r="M20" s="23"/>
      <c r="N20" s="23"/>
      <c r="O20" s="24" t="s">
        <v>6</v>
      </c>
    </row>
    <row r="21" customFormat="false" ht="15.6" hidden="false" customHeight="false" outlineLevel="0" collapsed="false">
      <c r="A21" s="23"/>
      <c r="B21" s="24"/>
      <c r="C21" s="24"/>
      <c r="D21" s="26" t="s">
        <v>7</v>
      </c>
      <c r="E21" s="26" t="s">
        <v>8</v>
      </c>
      <c r="F21" s="26" t="s">
        <v>9</v>
      </c>
      <c r="G21" s="24"/>
      <c r="H21" s="25"/>
      <c r="I21" s="23"/>
      <c r="J21" s="24"/>
      <c r="K21" s="24"/>
      <c r="L21" s="26" t="s">
        <v>7</v>
      </c>
      <c r="M21" s="26" t="s">
        <v>8</v>
      </c>
      <c r="N21" s="26" t="s">
        <v>9</v>
      </c>
      <c r="O21" s="24"/>
    </row>
    <row r="22" customFormat="false" ht="18" hidden="false" customHeight="false" outlineLevel="0" collapsed="false">
      <c r="A22" s="27" t="s">
        <v>10</v>
      </c>
      <c r="B22" s="27"/>
      <c r="C22" s="28"/>
      <c r="D22" s="28"/>
      <c r="E22" s="28"/>
      <c r="F22" s="28"/>
      <c r="G22" s="29"/>
      <c r="H22" s="7"/>
      <c r="I22" s="27" t="s">
        <v>10</v>
      </c>
      <c r="J22" s="27"/>
      <c r="K22" s="28"/>
      <c r="L22" s="28"/>
      <c r="M22" s="28"/>
      <c r="N22" s="28"/>
      <c r="O22" s="29"/>
    </row>
    <row r="23" customFormat="false" ht="18" hidden="false" customHeight="false" outlineLevel="0" collapsed="false">
      <c r="A23" s="30" t="s">
        <v>11</v>
      </c>
      <c r="B23" s="30"/>
      <c r="C23" s="31"/>
      <c r="D23" s="31"/>
      <c r="E23" s="31"/>
      <c r="F23" s="31"/>
      <c r="G23" s="32"/>
      <c r="H23" s="7"/>
      <c r="I23" s="30" t="s">
        <v>11</v>
      </c>
      <c r="J23" s="30"/>
      <c r="K23" s="31"/>
      <c r="L23" s="31"/>
      <c r="M23" s="31"/>
      <c r="N23" s="31"/>
      <c r="O23" s="32"/>
    </row>
    <row r="24" customFormat="false" ht="18.6" hidden="false" customHeight="false" outlineLevel="0" collapsed="false">
      <c r="A24" s="33"/>
      <c r="B24" s="34" t="s">
        <v>12</v>
      </c>
      <c r="C24" s="33"/>
      <c r="D24" s="33"/>
      <c r="E24" s="33"/>
      <c r="F24" s="33"/>
      <c r="G24" s="33"/>
      <c r="H24" s="7"/>
      <c r="I24" s="33"/>
      <c r="J24" s="34" t="s">
        <v>12</v>
      </c>
      <c r="K24" s="33"/>
      <c r="L24" s="33"/>
      <c r="M24" s="33"/>
      <c r="N24" s="33"/>
      <c r="O24" s="33"/>
    </row>
    <row r="25" customFormat="false" ht="18.6" hidden="false" customHeight="false" outlineLevel="0" collapsed="false">
      <c r="A25" s="35" t="n">
        <v>175</v>
      </c>
      <c r="B25" s="36" t="s">
        <v>13</v>
      </c>
      <c r="C25" s="37" t="n">
        <v>200</v>
      </c>
      <c r="D25" s="38" t="n">
        <v>4</v>
      </c>
      <c r="E25" s="38" t="n">
        <v>6.2</v>
      </c>
      <c r="F25" s="38" t="n">
        <v>24</v>
      </c>
      <c r="G25" s="38" t="n">
        <v>194</v>
      </c>
      <c r="H25" s="7"/>
      <c r="I25" s="35" t="n">
        <v>175</v>
      </c>
      <c r="J25" s="36" t="s">
        <v>13</v>
      </c>
      <c r="K25" s="37" t="n">
        <v>200</v>
      </c>
      <c r="L25" s="38" t="n">
        <v>4</v>
      </c>
      <c r="M25" s="38" t="n">
        <v>6.2</v>
      </c>
      <c r="N25" s="38" t="n">
        <v>24</v>
      </c>
      <c r="O25" s="38" t="n">
        <v>194</v>
      </c>
    </row>
    <row r="26" customFormat="false" ht="18.6" hidden="false" customHeight="false" outlineLevel="0" collapsed="false">
      <c r="A26" s="39" t="n">
        <v>15</v>
      </c>
      <c r="B26" s="36" t="s">
        <v>14</v>
      </c>
      <c r="C26" s="37" t="n">
        <v>15</v>
      </c>
      <c r="D26" s="38" t="n">
        <v>2.99</v>
      </c>
      <c r="E26" s="38" t="n">
        <v>4.99</v>
      </c>
      <c r="F26" s="38" t="n">
        <v>0</v>
      </c>
      <c r="G26" s="38" t="n">
        <v>52.5</v>
      </c>
      <c r="H26" s="7"/>
      <c r="I26" s="39" t="n">
        <v>15</v>
      </c>
      <c r="J26" s="36" t="s">
        <v>14</v>
      </c>
      <c r="K26" s="37" t="n">
        <v>15</v>
      </c>
      <c r="L26" s="38" t="n">
        <v>2.99</v>
      </c>
      <c r="M26" s="38" t="n">
        <v>4.99</v>
      </c>
      <c r="N26" s="38" t="n">
        <v>0</v>
      </c>
      <c r="O26" s="38" t="n">
        <v>52.5</v>
      </c>
    </row>
    <row r="27" customFormat="false" ht="18.6" hidden="false" customHeight="false" outlineLevel="0" collapsed="false">
      <c r="A27" s="39" t="n">
        <v>379</v>
      </c>
      <c r="B27" s="40" t="s">
        <v>15</v>
      </c>
      <c r="C27" s="35" t="n">
        <v>200</v>
      </c>
      <c r="D27" s="35" t="n">
        <v>4.4</v>
      </c>
      <c r="E27" s="35" t="n">
        <v>3.6</v>
      </c>
      <c r="F27" s="35" t="n">
        <v>10.8</v>
      </c>
      <c r="G27" s="35" t="n">
        <v>142</v>
      </c>
      <c r="H27" s="7"/>
      <c r="I27" s="39" t="n">
        <v>379</v>
      </c>
      <c r="J27" s="40" t="s">
        <v>15</v>
      </c>
      <c r="K27" s="35" t="n">
        <v>200</v>
      </c>
      <c r="L27" s="35" t="n">
        <v>4.4</v>
      </c>
      <c r="M27" s="35" t="n">
        <v>3.6</v>
      </c>
      <c r="N27" s="35" t="n">
        <v>10.8</v>
      </c>
      <c r="O27" s="35" t="n">
        <v>142</v>
      </c>
    </row>
    <row r="28" customFormat="false" ht="18.6" hidden="false" customHeight="false" outlineLevel="0" collapsed="false">
      <c r="A28" s="39"/>
      <c r="B28" s="41" t="s">
        <v>16</v>
      </c>
      <c r="C28" s="42" t="n">
        <v>40</v>
      </c>
      <c r="D28" s="43" t="n">
        <v>4</v>
      </c>
      <c r="E28" s="44" t="n">
        <v>1.5</v>
      </c>
      <c r="F28" s="44" t="n">
        <v>18</v>
      </c>
      <c r="G28" s="42" t="n">
        <v>123</v>
      </c>
      <c r="H28" s="7"/>
      <c r="I28" s="39"/>
      <c r="J28" s="41" t="s">
        <v>16</v>
      </c>
      <c r="K28" s="42" t="n">
        <v>40</v>
      </c>
      <c r="L28" s="43" t="n">
        <v>4</v>
      </c>
      <c r="M28" s="44" t="n">
        <v>1.5</v>
      </c>
      <c r="N28" s="44" t="n">
        <v>18</v>
      </c>
      <c r="O28" s="42" t="n">
        <v>123</v>
      </c>
    </row>
    <row r="29" customFormat="false" ht="18.6" hidden="false" customHeight="false" outlineLevel="0" collapsed="false">
      <c r="A29" s="42"/>
      <c r="B29" s="41" t="s">
        <v>17</v>
      </c>
      <c r="C29" s="42" t="n">
        <v>50</v>
      </c>
      <c r="D29" s="43" t="n">
        <v>2.35</v>
      </c>
      <c r="E29" s="44" t="n">
        <v>0</v>
      </c>
      <c r="F29" s="44" t="n">
        <v>14.2</v>
      </c>
      <c r="G29" s="42" t="n">
        <v>125</v>
      </c>
      <c r="H29" s="7"/>
      <c r="I29" s="42"/>
      <c r="J29" s="41" t="s">
        <v>17</v>
      </c>
      <c r="K29" s="42" t="n">
        <v>50</v>
      </c>
      <c r="L29" s="43" t="n">
        <v>2.35</v>
      </c>
      <c r="M29" s="44" t="n">
        <v>0</v>
      </c>
      <c r="N29" s="44" t="n">
        <v>14.2</v>
      </c>
      <c r="O29" s="42" t="n">
        <v>125</v>
      </c>
    </row>
    <row r="30" customFormat="false" ht="18" hidden="false" customHeight="false" outlineLevel="0" collapsed="false">
      <c r="A30" s="45" t="s">
        <v>18</v>
      </c>
      <c r="B30" s="45"/>
      <c r="C30" s="46"/>
      <c r="D30" s="47" t="n">
        <f aca="false">SUM(D25:D29)</f>
        <v>17.74</v>
      </c>
      <c r="E30" s="47" t="n">
        <f aca="false">SUM(E25:E29)</f>
        <v>16.29</v>
      </c>
      <c r="F30" s="47" t="n">
        <f aca="false">SUM(F25:F29)</f>
        <v>67</v>
      </c>
      <c r="G30" s="47" t="n">
        <f aca="false">SUM(G25:G29)</f>
        <v>636.5</v>
      </c>
      <c r="H30" s="7"/>
      <c r="I30" s="45"/>
      <c r="J30" s="45"/>
      <c r="K30" s="46"/>
      <c r="L30" s="47"/>
      <c r="M30" s="47"/>
      <c r="N30" s="47"/>
      <c r="O30" s="47"/>
    </row>
    <row r="31" customFormat="false" ht="18" hidden="false" customHeight="false" outlineLevel="0" collapsed="false">
      <c r="A31" s="48"/>
      <c r="B31" s="49" t="s">
        <v>19</v>
      </c>
      <c r="C31" s="48"/>
      <c r="D31" s="48"/>
      <c r="E31" s="48"/>
      <c r="F31" s="48"/>
      <c r="G31" s="48"/>
      <c r="H31" s="7"/>
      <c r="I31" s="48"/>
      <c r="J31" s="49" t="s">
        <v>19</v>
      </c>
      <c r="K31" s="48"/>
      <c r="L31" s="48"/>
      <c r="M31" s="48"/>
      <c r="N31" s="48"/>
      <c r="O31" s="48"/>
    </row>
    <row r="32" customFormat="false" ht="15" hidden="false" customHeight="true" outlineLevel="0" collapsed="false">
      <c r="A32" s="35" t="n">
        <v>43</v>
      </c>
      <c r="B32" s="36" t="s">
        <v>20</v>
      </c>
      <c r="C32" s="35" t="n">
        <v>100</v>
      </c>
      <c r="D32" s="36" t="n">
        <v>22.4</v>
      </c>
      <c r="E32" s="36" t="n">
        <v>19.6</v>
      </c>
      <c r="F32" s="36" t="n">
        <v>28.1</v>
      </c>
      <c r="G32" s="35" t="n">
        <v>336.6</v>
      </c>
      <c r="H32" s="7"/>
      <c r="I32" s="35" t="n">
        <v>43</v>
      </c>
      <c r="J32" s="36" t="s">
        <v>20</v>
      </c>
      <c r="K32" s="35" t="n">
        <v>100</v>
      </c>
      <c r="L32" s="36" t="n">
        <v>22.4</v>
      </c>
      <c r="M32" s="36" t="n">
        <v>19.6</v>
      </c>
      <c r="N32" s="36" t="n">
        <v>28.1</v>
      </c>
      <c r="O32" s="35" t="n">
        <v>336.6</v>
      </c>
    </row>
    <row r="33" customFormat="false" ht="18" hidden="false" customHeight="false" outlineLevel="0" collapsed="false">
      <c r="A33" s="39" t="n">
        <v>142</v>
      </c>
      <c r="B33" s="40" t="s">
        <v>21</v>
      </c>
      <c r="C33" s="39" t="n">
        <v>250</v>
      </c>
      <c r="D33" s="39" t="n">
        <v>4.95</v>
      </c>
      <c r="E33" s="39" t="n">
        <v>6.4</v>
      </c>
      <c r="F33" s="39" t="n">
        <v>9.2</v>
      </c>
      <c r="G33" s="39" t="n">
        <v>128.34</v>
      </c>
      <c r="H33" s="7"/>
      <c r="I33" s="39" t="n">
        <v>142</v>
      </c>
      <c r="J33" s="40" t="s">
        <v>21</v>
      </c>
      <c r="K33" s="39" t="n">
        <v>300</v>
      </c>
      <c r="L33" s="39" t="n">
        <v>5.95</v>
      </c>
      <c r="M33" s="39" t="n">
        <v>6.8</v>
      </c>
      <c r="N33" s="39" t="n">
        <v>10.1</v>
      </c>
      <c r="O33" s="39" t="n">
        <v>130.32</v>
      </c>
    </row>
    <row r="34" customFormat="false" ht="21.75" hidden="false" customHeight="true" outlineLevel="0" collapsed="false">
      <c r="A34" s="39" t="n">
        <v>302</v>
      </c>
      <c r="B34" s="50" t="s">
        <v>22</v>
      </c>
      <c r="C34" s="39" t="n">
        <v>150</v>
      </c>
      <c r="D34" s="39" t="n">
        <v>6.45</v>
      </c>
      <c r="E34" s="39" t="n">
        <v>10.2</v>
      </c>
      <c r="F34" s="39" t="n">
        <v>34.5</v>
      </c>
      <c r="G34" s="39" t="n">
        <v>236.7</v>
      </c>
      <c r="H34" s="7"/>
      <c r="I34" s="39" t="n">
        <v>302</v>
      </c>
      <c r="J34" s="50" t="s">
        <v>22</v>
      </c>
      <c r="K34" s="39" t="n">
        <v>200</v>
      </c>
      <c r="L34" s="39" t="n">
        <v>6.45</v>
      </c>
      <c r="M34" s="39" t="n">
        <v>10.2</v>
      </c>
      <c r="N34" s="39" t="n">
        <v>34.5</v>
      </c>
      <c r="O34" s="39" t="n">
        <v>236.7</v>
      </c>
    </row>
    <row r="35" customFormat="false" ht="18.6" hidden="false" customHeight="false" outlineLevel="0" collapsed="false">
      <c r="A35" s="51" t="n">
        <v>591</v>
      </c>
      <c r="B35" s="52" t="s">
        <v>23</v>
      </c>
      <c r="C35" s="37" t="n">
        <v>100</v>
      </c>
      <c r="D35" s="53" t="n">
        <v>6.45</v>
      </c>
      <c r="E35" s="53" t="n">
        <v>10.2</v>
      </c>
      <c r="F35" s="53" t="n">
        <v>34.5</v>
      </c>
      <c r="G35" s="53" t="n">
        <v>236.7</v>
      </c>
      <c r="H35" s="7"/>
      <c r="I35" s="51" t="n">
        <v>591</v>
      </c>
      <c r="J35" s="52" t="s">
        <v>23</v>
      </c>
      <c r="K35" s="37" t="n">
        <v>100</v>
      </c>
      <c r="L35" s="53" t="n">
        <v>6.45</v>
      </c>
      <c r="M35" s="53" t="n">
        <v>10.2</v>
      </c>
      <c r="N35" s="53" t="n">
        <v>34.5</v>
      </c>
      <c r="O35" s="53" t="n">
        <v>236.7</v>
      </c>
    </row>
    <row r="36" customFormat="false" ht="18.6" hidden="false" customHeight="false" outlineLevel="0" collapsed="false">
      <c r="A36" s="39"/>
      <c r="B36" s="40" t="s">
        <v>24</v>
      </c>
      <c r="C36" s="35" t="n">
        <v>50</v>
      </c>
      <c r="D36" s="43" t="n">
        <v>5.34</v>
      </c>
      <c r="E36" s="44" t="n">
        <v>2.27</v>
      </c>
      <c r="F36" s="44" t="n">
        <v>23.77</v>
      </c>
      <c r="G36" s="42" t="n">
        <v>130</v>
      </c>
      <c r="H36" s="7"/>
      <c r="I36" s="54"/>
      <c r="J36" s="40" t="s">
        <v>24</v>
      </c>
      <c r="K36" s="35" t="n">
        <v>50</v>
      </c>
      <c r="L36" s="43" t="n">
        <v>5.34</v>
      </c>
      <c r="M36" s="44" t="n">
        <v>2.27</v>
      </c>
      <c r="N36" s="44" t="n">
        <v>23.77</v>
      </c>
      <c r="O36" s="42" t="n">
        <v>130</v>
      </c>
    </row>
    <row r="37" customFormat="false" ht="18.6" hidden="false" customHeight="false" outlineLevel="0" collapsed="false">
      <c r="A37" s="39"/>
      <c r="B37" s="40" t="s">
        <v>25</v>
      </c>
      <c r="C37" s="37" t="n">
        <v>50</v>
      </c>
      <c r="D37" s="38" t="n">
        <v>3.85</v>
      </c>
      <c r="E37" s="38" t="n">
        <v>0.7</v>
      </c>
      <c r="F37" s="38" t="n">
        <v>18.85</v>
      </c>
      <c r="G37" s="38" t="n">
        <v>100.5</v>
      </c>
      <c r="H37" s="7"/>
      <c r="I37" s="54"/>
      <c r="J37" s="40" t="s">
        <v>25</v>
      </c>
      <c r="K37" s="37" t="n">
        <v>50</v>
      </c>
      <c r="L37" s="38" t="n">
        <v>3.85</v>
      </c>
      <c r="M37" s="38" t="n">
        <v>0.7</v>
      </c>
      <c r="N37" s="38" t="n">
        <v>18.85</v>
      </c>
      <c r="O37" s="38" t="n">
        <v>100.5</v>
      </c>
    </row>
    <row r="38" customFormat="false" ht="18.6" hidden="false" customHeight="false" outlineLevel="0" collapsed="false">
      <c r="A38" s="39" t="n">
        <v>859</v>
      </c>
      <c r="B38" s="40" t="s">
        <v>26</v>
      </c>
      <c r="C38" s="35" t="n">
        <v>200</v>
      </c>
      <c r="D38" s="37" t="n">
        <v>1.52</v>
      </c>
      <c r="E38" s="38" t="n">
        <v>0.3</v>
      </c>
      <c r="F38" s="38" t="n">
        <v>30.68</v>
      </c>
      <c r="G38" s="38" t="n">
        <v>125.24</v>
      </c>
      <c r="H38" s="7"/>
      <c r="I38" s="39" t="n">
        <v>859</v>
      </c>
      <c r="J38" s="40" t="s">
        <v>26</v>
      </c>
      <c r="K38" s="35" t="n">
        <v>200</v>
      </c>
      <c r="L38" s="37" t="n">
        <v>1.52</v>
      </c>
      <c r="M38" s="38" t="n">
        <v>0.3</v>
      </c>
      <c r="N38" s="38" t="n">
        <v>30.68</v>
      </c>
      <c r="O38" s="38" t="n">
        <v>125.24</v>
      </c>
    </row>
    <row r="39" customFormat="false" ht="18" hidden="false" customHeight="false" outlineLevel="0" collapsed="false">
      <c r="A39" s="55" t="s">
        <v>18</v>
      </c>
      <c r="B39" s="55"/>
      <c r="C39" s="56"/>
      <c r="D39" s="57" t="n">
        <f aca="false">SUM(D32:D38)</f>
        <v>50.96</v>
      </c>
      <c r="E39" s="57" t="n">
        <f aca="false">SUM(E32:E38)</f>
        <v>49.67</v>
      </c>
      <c r="F39" s="57" t="n">
        <f aca="false">SUM(F32:F38)</f>
        <v>179.6</v>
      </c>
      <c r="G39" s="57" t="n">
        <f aca="false">SUM(G32:G38)</f>
        <v>1294.08</v>
      </c>
      <c r="H39" s="7"/>
      <c r="I39" s="55" t="s">
        <v>18</v>
      </c>
      <c r="J39" s="55"/>
      <c r="K39" s="56"/>
      <c r="L39" s="57" t="n">
        <f aca="false">SUM(L32:L38)</f>
        <v>51.96</v>
      </c>
      <c r="M39" s="57" t="n">
        <f aca="false">SUM(M32:M38)</f>
        <v>50.07</v>
      </c>
      <c r="N39" s="57" t="n">
        <f aca="false">SUM(N32:N38)</f>
        <v>180.5</v>
      </c>
      <c r="O39" s="57" t="n">
        <f aca="false">SUM(O32:O38)</f>
        <v>1296.06</v>
      </c>
    </row>
    <row r="40" customFormat="false" ht="18.6" hidden="false" customHeight="false" outlineLevel="0" collapsed="false">
      <c r="A40" s="48"/>
      <c r="B40" s="49"/>
      <c r="C40" s="48"/>
      <c r="D40" s="48"/>
      <c r="E40" s="48"/>
      <c r="F40" s="48"/>
      <c r="G40" s="48"/>
      <c r="H40" s="7"/>
      <c r="I40" s="48"/>
      <c r="J40" s="49"/>
      <c r="K40" s="48"/>
      <c r="L40" s="48"/>
      <c r="M40" s="48"/>
      <c r="N40" s="48"/>
      <c r="O40" s="48"/>
    </row>
    <row r="41" customFormat="false" ht="18" hidden="false" customHeight="false" outlineLevel="0" collapsed="false">
      <c r="A41" s="58"/>
      <c r="B41" s="59"/>
      <c r="C41" s="60"/>
      <c r="D41" s="60"/>
      <c r="E41" s="60"/>
      <c r="F41" s="60"/>
      <c r="G41" s="58"/>
      <c r="H41" s="7"/>
      <c r="I41" s="58"/>
      <c r="J41" s="61"/>
      <c r="K41" s="58"/>
      <c r="L41" s="58"/>
      <c r="M41" s="58"/>
      <c r="N41" s="58"/>
      <c r="O41" s="58"/>
    </row>
    <row r="42" customFormat="false" ht="18.6" hidden="false" customHeight="false" outlineLevel="0" collapsed="false">
      <c r="A42" s="58"/>
      <c r="B42" s="59"/>
      <c r="C42" s="62"/>
      <c r="D42" s="63"/>
      <c r="E42" s="63"/>
      <c r="F42" s="63"/>
      <c r="G42" s="58"/>
      <c r="H42" s="7"/>
      <c r="I42" s="58"/>
      <c r="J42" s="61"/>
      <c r="K42" s="58"/>
      <c r="L42" s="58"/>
      <c r="M42" s="58"/>
      <c r="N42" s="58"/>
      <c r="O42" s="58"/>
    </row>
    <row r="43" customFormat="false" ht="18.6" hidden="false" customHeight="false" outlineLevel="0" collapsed="false">
      <c r="A43" s="58"/>
      <c r="B43" s="59"/>
      <c r="C43" s="64"/>
      <c r="D43" s="64"/>
      <c r="E43" s="64"/>
      <c r="F43" s="65"/>
      <c r="G43" s="58"/>
      <c r="H43" s="7"/>
      <c r="I43" s="58"/>
      <c r="J43" s="61"/>
      <c r="K43" s="58"/>
      <c r="L43" s="58"/>
      <c r="M43" s="58"/>
      <c r="N43" s="58"/>
      <c r="O43" s="58"/>
    </row>
    <row r="44" customFormat="false" ht="18" hidden="false" customHeight="false" outlineLevel="0" collapsed="false">
      <c r="A44" s="55"/>
      <c r="B44" s="55"/>
      <c r="C44" s="56"/>
      <c r="D44" s="57"/>
      <c r="E44" s="57"/>
      <c r="F44" s="57"/>
      <c r="G44" s="57"/>
      <c r="H44" s="7"/>
      <c r="I44" s="55"/>
      <c r="J44" s="55"/>
      <c r="K44" s="56"/>
      <c r="L44" s="57"/>
      <c r="M44" s="57"/>
      <c r="N44" s="57"/>
      <c r="O44" s="57"/>
    </row>
    <row r="45" customFormat="false" ht="18" hidden="false" customHeight="false" outlineLevel="0" collapsed="false">
      <c r="A45" s="66" t="s">
        <v>27</v>
      </c>
      <c r="B45" s="66"/>
      <c r="C45" s="67"/>
      <c r="D45" s="68" t="n">
        <f aca="false">D30+D39+D44</f>
        <v>68.7</v>
      </c>
      <c r="E45" s="68" t="n">
        <f aca="false">E30+E39+E44</f>
        <v>65.96</v>
      </c>
      <c r="F45" s="68" t="n">
        <f aca="false">F30+F39+F44</f>
        <v>246.6</v>
      </c>
      <c r="G45" s="68" t="n">
        <f aca="false">G30+G39+G44</f>
        <v>1930.58</v>
      </c>
      <c r="H45" s="7"/>
      <c r="I45" s="66" t="s">
        <v>27</v>
      </c>
      <c r="J45" s="66"/>
      <c r="K45" s="67"/>
      <c r="L45" s="68" t="n">
        <f aca="false">L30+L39+L44</f>
        <v>51.96</v>
      </c>
      <c r="M45" s="68" t="n">
        <f aca="false">M30+M39+M44</f>
        <v>50.07</v>
      </c>
      <c r="N45" s="68" t="n">
        <f aca="false">N30+N39+N44</f>
        <v>180.5</v>
      </c>
      <c r="O45" s="68" t="n">
        <f aca="false">O30+O39+O44</f>
        <v>1296.06</v>
      </c>
    </row>
    <row r="46" customFormat="false" ht="14.4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</row>
    <row r="47" customFormat="false" ht="15" hidden="false" customHeight="false" outlineLevel="0" collapsed="false"/>
    <row r="48" customFormat="false" ht="14.4" hidden="false" customHeight="false" outlineLevel="0" collapsed="false">
      <c r="C48" s="70"/>
      <c r="D48" s="71"/>
      <c r="E48" s="71"/>
      <c r="F48" s="71"/>
      <c r="G48" s="71"/>
    </row>
    <row r="49" customFormat="false" ht="15" hidden="false" customHeight="false" outlineLevel="0" collapsed="false">
      <c r="C49" s="72"/>
      <c r="D49" s="63"/>
      <c r="E49" s="63"/>
      <c r="F49" s="63"/>
      <c r="G49" s="63"/>
    </row>
  </sheetData>
  <mergeCells count="26">
    <mergeCell ref="A12:O14"/>
    <mergeCell ref="A19:G19"/>
    <mergeCell ref="I19:O19"/>
    <mergeCell ref="A20:A21"/>
    <mergeCell ref="B20:B21"/>
    <mergeCell ref="C20:C21"/>
    <mergeCell ref="D20:F20"/>
    <mergeCell ref="G20:G21"/>
    <mergeCell ref="I20:I21"/>
    <mergeCell ref="J20:J21"/>
    <mergeCell ref="K20:K21"/>
    <mergeCell ref="L20:N20"/>
    <mergeCell ref="O20:O21"/>
    <mergeCell ref="A22:B22"/>
    <mergeCell ref="I22:J22"/>
    <mergeCell ref="A23:B23"/>
    <mergeCell ref="I23:J23"/>
    <mergeCell ref="A30:B30"/>
    <mergeCell ref="I30:J30"/>
    <mergeCell ref="A39:B39"/>
    <mergeCell ref="I39:J39"/>
    <mergeCell ref="B41:B42"/>
    <mergeCell ref="A44:B44"/>
    <mergeCell ref="I44:J44"/>
    <mergeCell ref="A45:B45"/>
    <mergeCell ref="I45:J45"/>
  </mergeCells>
  <printOptions headings="false" gridLines="false" gridLinesSet="true" horizontalCentered="true" verticalCentered="true"/>
  <pageMargins left="0.945138888888889" right="0.315277777777778" top="0.11805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3" colorId="64" zoomScale="71" zoomScaleNormal="71" zoomScalePageLayoutView="100" workbookViewId="0">
      <selection pane="topLeft" activeCell="I7" activeCellId="0" sqref="I7:O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66"/>
    <col collapsed="false" customWidth="true" hidden="false" outlineLevel="0" max="10" min="10" style="0" width="18.99"/>
  </cols>
  <sheetData>
    <row r="1" customFormat="false" ht="18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3"/>
      <c r="I1" s="74" t="s">
        <v>1</v>
      </c>
      <c r="J1" s="74"/>
      <c r="K1" s="74"/>
      <c r="L1" s="74"/>
      <c r="M1" s="74"/>
      <c r="N1" s="74"/>
      <c r="O1" s="74"/>
    </row>
    <row r="2" customFormat="false" ht="14.4" hidden="false" customHeight="true" outlineLevel="0" collapsed="false">
      <c r="A2" s="77" t="s">
        <v>2</v>
      </c>
      <c r="B2" s="123" t="s">
        <v>3</v>
      </c>
      <c r="C2" s="123" t="s">
        <v>4</v>
      </c>
      <c r="D2" s="77" t="s">
        <v>5</v>
      </c>
      <c r="E2" s="77"/>
      <c r="F2" s="77"/>
      <c r="G2" s="123" t="s">
        <v>6</v>
      </c>
      <c r="H2" s="4"/>
      <c r="I2" s="75" t="s">
        <v>2</v>
      </c>
      <c r="J2" s="76" t="s">
        <v>3</v>
      </c>
      <c r="K2" s="76" t="s">
        <v>4</v>
      </c>
      <c r="L2" s="77" t="s">
        <v>5</v>
      </c>
      <c r="M2" s="77"/>
      <c r="N2" s="77"/>
      <c r="O2" s="76" t="s">
        <v>6</v>
      </c>
    </row>
    <row r="3" customFormat="false" ht="14.4" hidden="false" customHeight="false" outlineLevel="0" collapsed="false">
      <c r="A3" s="77"/>
      <c r="B3" s="123"/>
      <c r="C3" s="123"/>
      <c r="D3" s="75" t="s">
        <v>7</v>
      </c>
      <c r="E3" s="75" t="s">
        <v>8</v>
      </c>
      <c r="F3" s="75" t="s">
        <v>9</v>
      </c>
      <c r="G3" s="123"/>
      <c r="H3" s="4"/>
      <c r="I3" s="75"/>
      <c r="J3" s="76"/>
      <c r="K3" s="76"/>
      <c r="L3" s="75" t="s">
        <v>7</v>
      </c>
      <c r="M3" s="75" t="s">
        <v>8</v>
      </c>
      <c r="N3" s="75" t="s">
        <v>9</v>
      </c>
      <c r="O3" s="76"/>
    </row>
    <row r="4" customFormat="false" ht="18" hidden="false" customHeight="false" outlineLevel="0" collapsed="false">
      <c r="A4" s="78" t="s">
        <v>46</v>
      </c>
      <c r="B4" s="78"/>
      <c r="C4" s="79"/>
      <c r="D4" s="79"/>
      <c r="E4" s="79"/>
      <c r="F4" s="79"/>
      <c r="G4" s="80"/>
      <c r="H4" s="3"/>
      <c r="I4" s="78" t="s">
        <v>46</v>
      </c>
      <c r="J4" s="78"/>
      <c r="K4" s="79"/>
      <c r="L4" s="79"/>
      <c r="M4" s="79"/>
      <c r="N4" s="79"/>
      <c r="O4" s="80"/>
    </row>
    <row r="5" customFormat="false" ht="18" hidden="false" customHeight="false" outlineLevel="0" collapsed="false">
      <c r="A5" s="81" t="s">
        <v>97</v>
      </c>
      <c r="B5" s="81"/>
      <c r="C5" s="82"/>
      <c r="D5" s="82"/>
      <c r="E5" s="82"/>
      <c r="F5" s="82"/>
      <c r="G5" s="83"/>
      <c r="H5" s="3"/>
      <c r="I5" s="81" t="s">
        <v>97</v>
      </c>
      <c r="J5" s="81"/>
      <c r="K5" s="124"/>
      <c r="L5" s="124"/>
      <c r="M5" s="124"/>
      <c r="N5" s="124"/>
      <c r="O5" s="125"/>
    </row>
    <row r="6" customFormat="false" ht="18.6" hidden="false" customHeight="false" outlineLevel="0" collapsed="false">
      <c r="A6" s="84"/>
      <c r="B6" s="85" t="s">
        <v>12</v>
      </c>
      <c r="C6" s="84"/>
      <c r="D6" s="84"/>
      <c r="E6" s="84"/>
      <c r="F6" s="84"/>
      <c r="G6" s="84"/>
      <c r="H6" s="3"/>
      <c r="I6" s="84"/>
      <c r="J6" s="85" t="s">
        <v>12</v>
      </c>
      <c r="K6" s="84"/>
      <c r="L6" s="84"/>
      <c r="M6" s="84"/>
      <c r="N6" s="84"/>
      <c r="O6" s="84"/>
      <c r="P6" s="205"/>
    </row>
    <row r="7" customFormat="false" ht="18.6" hidden="false" customHeight="false" outlineLevel="0" collapsed="false">
      <c r="A7" s="42" t="n">
        <v>168</v>
      </c>
      <c r="B7" s="41" t="s">
        <v>98</v>
      </c>
      <c r="C7" s="37" t="n">
        <v>200</v>
      </c>
      <c r="D7" s="38" t="s">
        <v>99</v>
      </c>
      <c r="E7" s="38" t="n">
        <v>12.2</v>
      </c>
      <c r="F7" s="38" t="n">
        <v>26</v>
      </c>
      <c r="G7" s="38" t="n">
        <v>271.6</v>
      </c>
      <c r="H7" s="3"/>
      <c r="I7" s="42" t="n">
        <v>168</v>
      </c>
      <c r="J7" s="41" t="s">
        <v>98</v>
      </c>
      <c r="K7" s="37" t="n">
        <v>200</v>
      </c>
      <c r="L7" s="38" t="s">
        <v>99</v>
      </c>
      <c r="M7" s="38" t="n">
        <v>12.2</v>
      </c>
      <c r="N7" s="38" t="n">
        <v>26</v>
      </c>
      <c r="O7" s="38" t="n">
        <v>271.6</v>
      </c>
      <c r="P7" s="205"/>
    </row>
    <row r="8" customFormat="false" ht="18.6" hidden="false" customHeight="false" outlineLevel="0" collapsed="false">
      <c r="A8" s="39" t="n">
        <v>15</v>
      </c>
      <c r="B8" s="36" t="s">
        <v>14</v>
      </c>
      <c r="C8" s="37" t="n">
        <v>15</v>
      </c>
      <c r="D8" s="38" t="n">
        <v>2.99</v>
      </c>
      <c r="E8" s="38" t="n">
        <v>4.99</v>
      </c>
      <c r="F8" s="38" t="n">
        <v>0</v>
      </c>
      <c r="G8" s="38" t="n">
        <v>52.5</v>
      </c>
      <c r="H8" s="3"/>
      <c r="I8" s="39" t="n">
        <v>15</v>
      </c>
      <c r="J8" s="36" t="s">
        <v>14</v>
      </c>
      <c r="K8" s="37" t="n">
        <v>15</v>
      </c>
      <c r="L8" s="38" t="n">
        <v>2.99</v>
      </c>
      <c r="M8" s="38" t="n">
        <v>4.99</v>
      </c>
      <c r="N8" s="38" t="n">
        <v>0</v>
      </c>
      <c r="O8" s="38" t="n">
        <v>52.5</v>
      </c>
      <c r="P8" s="205"/>
    </row>
    <row r="9" customFormat="false" ht="18.6" hidden="false" customHeight="false" outlineLevel="0" collapsed="false">
      <c r="A9" s="86"/>
      <c r="B9" s="41" t="s">
        <v>16</v>
      </c>
      <c r="C9" s="42" t="n">
        <v>40</v>
      </c>
      <c r="D9" s="43" t="n">
        <v>4</v>
      </c>
      <c r="E9" s="44" t="n">
        <v>1.5</v>
      </c>
      <c r="F9" s="44" t="n">
        <v>18</v>
      </c>
      <c r="G9" s="42" t="n">
        <v>123</v>
      </c>
      <c r="H9" s="3"/>
      <c r="I9" s="86"/>
      <c r="J9" s="41" t="s">
        <v>16</v>
      </c>
      <c r="K9" s="42" t="n">
        <v>40</v>
      </c>
      <c r="L9" s="43" t="n">
        <v>4</v>
      </c>
      <c r="M9" s="44" t="n">
        <v>1.5</v>
      </c>
      <c r="N9" s="44" t="n">
        <v>18</v>
      </c>
      <c r="O9" s="42" t="n">
        <v>123</v>
      </c>
      <c r="P9" s="205"/>
    </row>
    <row r="10" customFormat="false" ht="18.6" hidden="false" customHeight="false" outlineLevel="0" collapsed="false">
      <c r="A10" s="35" t="n">
        <v>874</v>
      </c>
      <c r="B10" s="36" t="s">
        <v>49</v>
      </c>
      <c r="C10" s="35" t="n">
        <v>200</v>
      </c>
      <c r="D10" s="37" t="n">
        <v>0.12</v>
      </c>
      <c r="E10" s="38" t="n">
        <v>0.4</v>
      </c>
      <c r="F10" s="38" t="n">
        <v>29.2</v>
      </c>
      <c r="G10" s="38" t="n">
        <v>110.4</v>
      </c>
      <c r="H10" s="3"/>
      <c r="I10" s="35" t="n">
        <v>874</v>
      </c>
      <c r="J10" s="36" t="s">
        <v>49</v>
      </c>
      <c r="K10" s="35" t="n">
        <v>200</v>
      </c>
      <c r="L10" s="37" t="n">
        <v>0.12</v>
      </c>
      <c r="M10" s="38" t="n">
        <v>0.4</v>
      </c>
      <c r="N10" s="38" t="n">
        <v>29.2</v>
      </c>
      <c r="O10" s="38" t="n">
        <v>110.4</v>
      </c>
      <c r="P10" s="205"/>
    </row>
    <row r="11" customFormat="false" ht="18" hidden="false" customHeight="false" outlineLevel="0" collapsed="false">
      <c r="A11" s="42"/>
      <c r="B11" s="41" t="s">
        <v>42</v>
      </c>
      <c r="C11" s="35" t="n">
        <v>100</v>
      </c>
      <c r="D11" s="206" t="n">
        <v>1</v>
      </c>
      <c r="E11" s="206" t="n">
        <v>0.56</v>
      </c>
      <c r="F11" s="206" t="n">
        <v>10.12</v>
      </c>
      <c r="G11" s="42" t="n">
        <v>58.4</v>
      </c>
      <c r="H11" s="3"/>
      <c r="I11" s="42"/>
      <c r="J11" s="41" t="s">
        <v>42</v>
      </c>
      <c r="K11" s="35" t="n">
        <v>100</v>
      </c>
      <c r="L11" s="206" t="n">
        <v>1</v>
      </c>
      <c r="M11" s="206" t="n">
        <v>0.56</v>
      </c>
      <c r="N11" s="206" t="n">
        <v>10.12</v>
      </c>
      <c r="O11" s="42" t="n">
        <v>58.4</v>
      </c>
      <c r="P11" s="205"/>
    </row>
    <row r="12" customFormat="false" ht="18" hidden="false" customHeight="true" outlineLevel="0" collapsed="false">
      <c r="A12" s="87" t="s">
        <v>18</v>
      </c>
      <c r="B12" s="87"/>
      <c r="C12" s="88"/>
      <c r="D12" s="88" t="n">
        <f aca="false">SUM(D7:D11)</f>
        <v>8.11</v>
      </c>
      <c r="E12" s="88" t="n">
        <f aca="false">SUM(E7:E11)</f>
        <v>19.65</v>
      </c>
      <c r="F12" s="88" t="n">
        <f aca="false">SUM(F7:F11)</f>
        <v>83.32</v>
      </c>
      <c r="G12" s="88" t="n">
        <f aca="false">SUM(G7:G11)</f>
        <v>615.9</v>
      </c>
      <c r="H12" s="3"/>
      <c r="I12" s="87" t="s">
        <v>18</v>
      </c>
      <c r="J12" s="87"/>
      <c r="K12" s="88"/>
      <c r="L12" s="88" t="n">
        <f aca="false">SUM(L7:L11)</f>
        <v>8.11</v>
      </c>
      <c r="M12" s="88" t="n">
        <f aca="false">SUM(M7:M11)</f>
        <v>19.65</v>
      </c>
      <c r="N12" s="88" t="n">
        <f aca="false">SUM(N7:N11)</f>
        <v>83.32</v>
      </c>
      <c r="O12" s="88" t="n">
        <f aca="false">SUM(O7:O11)</f>
        <v>615.9</v>
      </c>
      <c r="P12" s="205"/>
    </row>
    <row r="13" customFormat="false" ht="18.6" hidden="false" customHeight="false" outlineLevel="0" collapsed="false">
      <c r="A13" s="91"/>
      <c r="B13" s="90" t="s">
        <v>19</v>
      </c>
      <c r="C13" s="91"/>
      <c r="D13" s="91"/>
      <c r="E13" s="91"/>
      <c r="F13" s="91"/>
      <c r="G13" s="91"/>
      <c r="H13" s="3"/>
      <c r="I13" s="91"/>
      <c r="J13" s="90" t="s">
        <v>19</v>
      </c>
      <c r="K13" s="91"/>
      <c r="L13" s="91"/>
      <c r="M13" s="91"/>
      <c r="N13" s="91"/>
      <c r="O13" s="91"/>
      <c r="P13" s="205"/>
    </row>
    <row r="14" customFormat="false" ht="18.6" hidden="false" customHeight="false" outlineLevel="0" collapsed="false">
      <c r="A14" s="39" t="n">
        <v>203</v>
      </c>
      <c r="B14" s="36" t="s">
        <v>100</v>
      </c>
      <c r="C14" s="37" t="n">
        <v>100</v>
      </c>
      <c r="D14" s="127" t="n">
        <v>0.9</v>
      </c>
      <c r="E14" s="38" t="n">
        <v>1.8</v>
      </c>
      <c r="F14" s="38" t="n">
        <v>7.3</v>
      </c>
      <c r="G14" s="38" t="n">
        <v>48.1</v>
      </c>
      <c r="H14" s="3"/>
      <c r="I14" s="39" t="n">
        <v>203</v>
      </c>
      <c r="J14" s="36" t="s">
        <v>100</v>
      </c>
      <c r="K14" s="37" t="n">
        <v>100</v>
      </c>
      <c r="L14" s="127" t="n">
        <v>0.9</v>
      </c>
      <c r="M14" s="38" t="n">
        <v>1.8</v>
      </c>
      <c r="N14" s="38" t="n">
        <v>7.3</v>
      </c>
      <c r="O14" s="38" t="n">
        <v>48.1</v>
      </c>
      <c r="P14" s="205"/>
    </row>
    <row r="15" customFormat="false" ht="18.6" hidden="false" customHeight="false" outlineLevel="0" collapsed="false">
      <c r="A15" s="35" t="n">
        <v>201</v>
      </c>
      <c r="B15" s="36" t="s">
        <v>101</v>
      </c>
      <c r="C15" s="146" t="n">
        <v>250</v>
      </c>
      <c r="D15" s="147" t="n">
        <v>8.49</v>
      </c>
      <c r="E15" s="110" t="n">
        <v>8.28</v>
      </c>
      <c r="F15" s="109" t="n">
        <v>26.8</v>
      </c>
      <c r="G15" s="109" t="n">
        <v>184.76</v>
      </c>
      <c r="H15" s="3"/>
      <c r="I15" s="35" t="n">
        <v>201</v>
      </c>
      <c r="J15" s="36" t="s">
        <v>101</v>
      </c>
      <c r="K15" s="146" t="n">
        <v>300</v>
      </c>
      <c r="L15" s="147" t="n">
        <v>9.49</v>
      </c>
      <c r="M15" s="110" t="n">
        <v>9.28</v>
      </c>
      <c r="N15" s="109" t="n">
        <v>27.8</v>
      </c>
      <c r="O15" s="109" t="n">
        <v>224.76</v>
      </c>
      <c r="P15" s="205"/>
    </row>
    <row r="16" customFormat="false" ht="18.6" hidden="false" customHeight="false" outlineLevel="0" collapsed="false">
      <c r="A16" s="35" t="n">
        <v>374</v>
      </c>
      <c r="B16" s="36" t="s">
        <v>102</v>
      </c>
      <c r="C16" s="35" t="n">
        <v>200</v>
      </c>
      <c r="D16" s="35" t="n">
        <v>26.8</v>
      </c>
      <c r="E16" s="36" t="n">
        <v>24</v>
      </c>
      <c r="F16" s="36" t="n">
        <v>61.4</v>
      </c>
      <c r="G16" s="131" t="n">
        <v>553.8</v>
      </c>
      <c r="H16" s="3"/>
      <c r="I16" s="35" t="n">
        <v>374</v>
      </c>
      <c r="J16" s="36" t="s">
        <v>102</v>
      </c>
      <c r="K16" s="35" t="n">
        <v>200</v>
      </c>
      <c r="L16" s="35" t="n">
        <v>26.8</v>
      </c>
      <c r="M16" s="36" t="n">
        <v>24</v>
      </c>
      <c r="N16" s="36" t="n">
        <v>61.4</v>
      </c>
      <c r="O16" s="131" t="n">
        <v>553.8</v>
      </c>
      <c r="P16" s="205"/>
    </row>
    <row r="17" customFormat="false" ht="18.6" hidden="false" customHeight="false" outlineLevel="0" collapsed="false">
      <c r="A17" s="35"/>
      <c r="B17" s="40" t="s">
        <v>24</v>
      </c>
      <c r="C17" s="35" t="n">
        <v>50</v>
      </c>
      <c r="D17" s="43" t="n">
        <v>5.34</v>
      </c>
      <c r="E17" s="44" t="n">
        <v>2.27</v>
      </c>
      <c r="F17" s="44" t="n">
        <v>23.77</v>
      </c>
      <c r="G17" s="42" t="n">
        <v>130</v>
      </c>
      <c r="H17" s="3"/>
      <c r="I17" s="35"/>
      <c r="J17" s="40" t="s">
        <v>24</v>
      </c>
      <c r="K17" s="35" t="n">
        <v>50</v>
      </c>
      <c r="L17" s="43" t="n">
        <v>5.34</v>
      </c>
      <c r="M17" s="44" t="n">
        <v>2.27</v>
      </c>
      <c r="N17" s="44" t="n">
        <v>23.77</v>
      </c>
      <c r="O17" s="42" t="n">
        <v>130</v>
      </c>
      <c r="P17" s="205"/>
    </row>
    <row r="18" customFormat="false" ht="18.6" hidden="false" customHeight="false" outlineLevel="0" collapsed="false">
      <c r="A18" s="207"/>
      <c r="B18" s="40" t="s">
        <v>25</v>
      </c>
      <c r="C18" s="37" t="n">
        <v>50</v>
      </c>
      <c r="D18" s="38" t="n">
        <v>3.85</v>
      </c>
      <c r="E18" s="38" t="n">
        <v>0.7</v>
      </c>
      <c r="F18" s="38" t="n">
        <v>18.85</v>
      </c>
      <c r="G18" s="38" t="n">
        <v>100.5</v>
      </c>
      <c r="H18" s="3"/>
      <c r="I18" s="35"/>
      <c r="J18" s="40" t="s">
        <v>25</v>
      </c>
      <c r="K18" s="37" t="n">
        <v>50</v>
      </c>
      <c r="L18" s="38" t="n">
        <v>3.85</v>
      </c>
      <c r="M18" s="38" t="n">
        <v>0.7</v>
      </c>
      <c r="N18" s="38" t="n">
        <v>18.85</v>
      </c>
      <c r="O18" s="38" t="n">
        <v>100.5</v>
      </c>
      <c r="P18" s="205"/>
    </row>
    <row r="19" customFormat="false" ht="18" hidden="false" customHeight="false" outlineLevel="0" collapsed="false">
      <c r="A19" s="39" t="n">
        <v>377</v>
      </c>
      <c r="B19" s="40" t="s">
        <v>37</v>
      </c>
      <c r="C19" s="35" t="n">
        <v>200</v>
      </c>
      <c r="D19" s="35" t="n">
        <v>0.4</v>
      </c>
      <c r="E19" s="35" t="n">
        <v>0.1</v>
      </c>
      <c r="F19" s="35" t="n">
        <v>21.2</v>
      </c>
      <c r="G19" s="35" t="n">
        <v>82.2</v>
      </c>
      <c r="H19" s="3"/>
      <c r="I19" s="39" t="n">
        <v>377</v>
      </c>
      <c r="J19" s="40" t="s">
        <v>37</v>
      </c>
      <c r="K19" s="35" t="n">
        <v>200</v>
      </c>
      <c r="L19" s="35" t="n">
        <v>0.4</v>
      </c>
      <c r="M19" s="35" t="n">
        <v>0.1</v>
      </c>
      <c r="N19" s="35" t="n">
        <v>21.2</v>
      </c>
      <c r="O19" s="35" t="n">
        <v>82.2</v>
      </c>
      <c r="P19" s="205"/>
    </row>
    <row r="20" customFormat="false" ht="18" hidden="false" customHeight="false" outlineLevel="0" collapsed="false">
      <c r="A20" s="93"/>
      <c r="B20" s="94"/>
      <c r="C20" s="93"/>
      <c r="D20" s="93"/>
      <c r="E20" s="93"/>
      <c r="F20" s="93"/>
      <c r="G20" s="93"/>
      <c r="H20" s="3"/>
      <c r="I20" s="93"/>
      <c r="J20" s="94"/>
      <c r="K20" s="132"/>
      <c r="L20" s="93"/>
      <c r="M20" s="93"/>
      <c r="N20" s="93"/>
      <c r="O20" s="93"/>
      <c r="P20" s="205"/>
    </row>
    <row r="21" customFormat="false" ht="18" hidden="false" customHeight="false" outlineLevel="0" collapsed="false">
      <c r="A21" s="87" t="s">
        <v>18</v>
      </c>
      <c r="B21" s="87"/>
      <c r="C21" s="88"/>
      <c r="D21" s="88" t="n">
        <f aca="false">SUM(D14:D20)</f>
        <v>45.78</v>
      </c>
      <c r="E21" s="88" t="n">
        <f aca="false">SUM(E14:E20)</f>
        <v>37.15</v>
      </c>
      <c r="F21" s="88" t="n">
        <f aca="false">SUM(F14:F20)</f>
        <v>159.32</v>
      </c>
      <c r="G21" s="88" t="n">
        <f aca="false">SUM(G14:G20)</f>
        <v>1099.36</v>
      </c>
      <c r="H21" s="3"/>
      <c r="I21" s="87" t="s">
        <v>18</v>
      </c>
      <c r="J21" s="87"/>
      <c r="K21" s="88"/>
      <c r="L21" s="88" t="n">
        <f aca="false">SUM(L14:L20)</f>
        <v>46.78</v>
      </c>
      <c r="M21" s="88" t="n">
        <f aca="false">SUM(M14:M20)</f>
        <v>38.15</v>
      </c>
      <c r="N21" s="88" t="n">
        <f aca="false">SUM(N14:N20)</f>
        <v>160.32</v>
      </c>
      <c r="O21" s="88" t="n">
        <f aca="false">SUM(O14:O20)</f>
        <v>1139.36</v>
      </c>
      <c r="P21" s="205"/>
    </row>
    <row r="22" customFormat="false" ht="18.6" hidden="false" customHeight="false" outlineLevel="0" collapsed="false">
      <c r="A22" s="93"/>
      <c r="B22" s="94"/>
      <c r="C22" s="132"/>
      <c r="D22" s="93"/>
      <c r="E22" s="93"/>
      <c r="F22" s="93"/>
      <c r="G22" s="93"/>
      <c r="H22" s="3"/>
      <c r="I22" s="91"/>
      <c r="J22" s="90"/>
      <c r="K22" s="91"/>
      <c r="L22" s="91"/>
      <c r="M22" s="91"/>
      <c r="N22" s="91"/>
      <c r="O22" s="91"/>
      <c r="P22" s="205"/>
    </row>
    <row r="23" customFormat="false" ht="18.6" hidden="false" customHeight="false" outlineLevel="0" collapsed="false">
      <c r="A23" s="93"/>
      <c r="B23" s="94"/>
      <c r="C23" s="93"/>
      <c r="D23" s="93"/>
      <c r="E23" s="93"/>
      <c r="F23" s="93"/>
      <c r="G23" s="93"/>
      <c r="H23" s="3"/>
      <c r="I23" s="35"/>
      <c r="J23" s="36"/>
      <c r="K23" s="208"/>
      <c r="L23" s="209"/>
      <c r="M23" s="38"/>
      <c r="N23" s="93"/>
      <c r="O23" s="93"/>
      <c r="P23" s="205"/>
    </row>
    <row r="24" customFormat="false" ht="18" hidden="false" customHeight="false" outlineLevel="0" collapsed="false">
      <c r="A24" s="93"/>
      <c r="B24" s="94"/>
      <c r="C24" s="93"/>
      <c r="D24" s="93"/>
      <c r="E24" s="93"/>
      <c r="F24" s="93"/>
      <c r="G24" s="93"/>
      <c r="H24" s="3"/>
      <c r="I24" s="93"/>
      <c r="J24" s="94"/>
      <c r="K24" s="93"/>
      <c r="L24" s="93"/>
      <c r="M24" s="93"/>
      <c r="N24" s="93"/>
      <c r="O24" s="93"/>
      <c r="P24" s="205"/>
    </row>
    <row r="25" customFormat="false" ht="18" hidden="false" customHeight="false" outlineLevel="0" collapsed="false">
      <c r="A25" s="87"/>
      <c r="B25" s="87"/>
      <c r="C25" s="88"/>
      <c r="D25" s="88"/>
      <c r="E25" s="88"/>
      <c r="F25" s="88"/>
      <c r="G25" s="88"/>
      <c r="H25" s="3"/>
      <c r="I25" s="87"/>
      <c r="J25" s="87"/>
      <c r="K25" s="88"/>
      <c r="L25" s="88"/>
      <c r="M25" s="88"/>
      <c r="N25" s="88"/>
      <c r="O25" s="88"/>
      <c r="P25" s="205"/>
    </row>
    <row r="26" customFormat="false" ht="18" hidden="false" customHeight="false" outlineLevel="0" collapsed="false">
      <c r="A26" s="103" t="s">
        <v>27</v>
      </c>
      <c r="B26" s="103"/>
      <c r="C26" s="105"/>
      <c r="D26" s="105" t="n">
        <f aca="false">D12+D21+D25</f>
        <v>53.89</v>
      </c>
      <c r="E26" s="105" t="n">
        <f aca="false">E12+E21+E25</f>
        <v>56.8</v>
      </c>
      <c r="F26" s="105" t="n">
        <f aca="false">F12+F21+F25</f>
        <v>242.64</v>
      </c>
      <c r="G26" s="105" t="n">
        <f aca="false">G12+G21+G25</f>
        <v>1715.26</v>
      </c>
      <c r="H26" s="3"/>
      <c r="I26" s="103" t="s">
        <v>27</v>
      </c>
      <c r="J26" s="103"/>
      <c r="K26" s="105"/>
      <c r="L26" s="105" t="n">
        <f aca="false">L12+L21+L25</f>
        <v>54.89</v>
      </c>
      <c r="M26" s="105" t="n">
        <f aca="false">M12+M21+M25</f>
        <v>57.8</v>
      </c>
      <c r="N26" s="105" t="n">
        <f aca="false">N12+N21+N25</f>
        <v>243.64</v>
      </c>
      <c r="O26" s="105" t="n">
        <f aca="false">O12+O21+O25</f>
        <v>1755.26</v>
      </c>
      <c r="P26" s="205"/>
    </row>
  </sheetData>
  <mergeCells count="24">
    <mergeCell ref="A1:G1"/>
    <mergeCell ref="I1:O1"/>
    <mergeCell ref="A2:A3"/>
    <mergeCell ref="B2:B3"/>
    <mergeCell ref="C2:C3"/>
    <mergeCell ref="D2:F2"/>
    <mergeCell ref="G2:G3"/>
    <mergeCell ref="I2:I3"/>
    <mergeCell ref="J2:J3"/>
    <mergeCell ref="K2:K3"/>
    <mergeCell ref="L2:N2"/>
    <mergeCell ref="O2:O3"/>
    <mergeCell ref="A4:B4"/>
    <mergeCell ref="I4:J4"/>
    <mergeCell ref="A5:B5"/>
    <mergeCell ref="I5:J5"/>
    <mergeCell ref="A12:B12"/>
    <mergeCell ref="I12:J12"/>
    <mergeCell ref="A21:B21"/>
    <mergeCell ref="I21:J21"/>
    <mergeCell ref="A25:B25"/>
    <mergeCell ref="I25:J25"/>
    <mergeCell ref="A26:B26"/>
    <mergeCell ref="I26:J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I7" activeCellId="0" sqref="I7:O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32"/>
    <col collapsed="false" customWidth="true" hidden="false" outlineLevel="0" max="9" min="9" style="0" width="10.55"/>
    <col collapsed="false" customWidth="true" hidden="false" outlineLevel="0" max="10" min="10" style="0" width="27.43"/>
  </cols>
  <sheetData>
    <row r="1" customFormat="false" ht="18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3"/>
      <c r="I1" s="74" t="s">
        <v>1</v>
      </c>
      <c r="J1" s="74"/>
      <c r="K1" s="74"/>
      <c r="L1" s="74"/>
      <c r="M1" s="74"/>
      <c r="N1" s="74"/>
      <c r="O1" s="74"/>
    </row>
    <row r="2" customFormat="false" ht="14.4" hidden="false" customHeight="true" outlineLevel="0" collapsed="false">
      <c r="A2" s="75" t="s">
        <v>2</v>
      </c>
      <c r="B2" s="76" t="s">
        <v>3</v>
      </c>
      <c r="C2" s="76" t="s">
        <v>4</v>
      </c>
      <c r="D2" s="77" t="s">
        <v>5</v>
      </c>
      <c r="E2" s="77"/>
      <c r="F2" s="77"/>
      <c r="G2" s="76" t="s">
        <v>6</v>
      </c>
      <c r="H2" s="4"/>
      <c r="I2" s="75" t="s">
        <v>2</v>
      </c>
      <c r="J2" s="76" t="s">
        <v>3</v>
      </c>
      <c r="K2" s="76" t="s">
        <v>4</v>
      </c>
      <c r="L2" s="77" t="s">
        <v>5</v>
      </c>
      <c r="M2" s="77"/>
      <c r="N2" s="77"/>
      <c r="O2" s="76" t="s">
        <v>6</v>
      </c>
    </row>
    <row r="3" customFormat="false" ht="14.4" hidden="false" customHeight="false" outlineLevel="0" collapsed="false">
      <c r="A3" s="75"/>
      <c r="B3" s="76"/>
      <c r="C3" s="76"/>
      <c r="D3" s="75" t="s">
        <v>7</v>
      </c>
      <c r="E3" s="75" t="s">
        <v>8</v>
      </c>
      <c r="F3" s="75" t="s">
        <v>9</v>
      </c>
      <c r="G3" s="76"/>
      <c r="H3" s="4"/>
      <c r="I3" s="75"/>
      <c r="J3" s="76"/>
      <c r="K3" s="76"/>
      <c r="L3" s="75" t="s">
        <v>7</v>
      </c>
      <c r="M3" s="75" t="s">
        <v>8</v>
      </c>
      <c r="N3" s="75" t="s">
        <v>9</v>
      </c>
      <c r="O3" s="76"/>
    </row>
    <row r="4" customFormat="false" ht="18" hidden="false" customHeight="false" outlineLevel="0" collapsed="false">
      <c r="A4" s="78" t="s">
        <v>54</v>
      </c>
      <c r="B4" s="78"/>
      <c r="C4" s="79"/>
      <c r="D4" s="79"/>
      <c r="E4" s="79"/>
      <c r="F4" s="79"/>
      <c r="G4" s="80"/>
      <c r="H4" s="3"/>
      <c r="I4" s="78" t="s">
        <v>54</v>
      </c>
      <c r="J4" s="78"/>
      <c r="K4" s="79"/>
      <c r="L4" s="79"/>
      <c r="M4" s="79"/>
      <c r="N4" s="79"/>
      <c r="O4" s="80"/>
    </row>
    <row r="5" customFormat="false" ht="18" hidden="false" customHeight="false" outlineLevel="0" collapsed="false">
      <c r="A5" s="81" t="s">
        <v>103</v>
      </c>
      <c r="B5" s="81"/>
      <c r="C5" s="82"/>
      <c r="D5" s="82"/>
      <c r="E5" s="82"/>
      <c r="F5" s="82"/>
      <c r="G5" s="83"/>
      <c r="H5" s="3"/>
      <c r="I5" s="81" t="s">
        <v>103</v>
      </c>
      <c r="J5" s="81"/>
      <c r="K5" s="82"/>
      <c r="L5" s="82"/>
      <c r="M5" s="82"/>
      <c r="N5" s="82"/>
      <c r="O5" s="83"/>
    </row>
    <row r="6" customFormat="false" ht="18.6" hidden="false" customHeight="false" outlineLevel="0" collapsed="false">
      <c r="A6" s="84"/>
      <c r="B6" s="85" t="s">
        <v>12</v>
      </c>
      <c r="C6" s="84"/>
      <c r="D6" s="84"/>
      <c r="E6" s="84"/>
      <c r="F6" s="84"/>
      <c r="G6" s="84"/>
      <c r="H6" s="3"/>
      <c r="I6" s="84"/>
      <c r="J6" s="85" t="s">
        <v>12</v>
      </c>
      <c r="K6" s="84"/>
      <c r="L6" s="84"/>
      <c r="M6" s="84"/>
      <c r="N6" s="84"/>
      <c r="O6" s="84"/>
    </row>
    <row r="7" customFormat="false" ht="18.6" hidden="false" customHeight="false" outlineLevel="0" collapsed="false">
      <c r="A7" s="42" t="n">
        <v>168</v>
      </c>
      <c r="B7" s="41" t="s">
        <v>56</v>
      </c>
      <c r="C7" s="37" t="n">
        <v>200</v>
      </c>
      <c r="D7" s="38" t="n">
        <v>7.87</v>
      </c>
      <c r="E7" s="38" t="n">
        <v>4.16</v>
      </c>
      <c r="F7" s="38" t="n">
        <v>2.65</v>
      </c>
      <c r="G7" s="38" t="n">
        <v>167.93</v>
      </c>
      <c r="H7" s="3"/>
      <c r="I7" s="42" t="n">
        <v>168</v>
      </c>
      <c r="J7" s="41" t="s">
        <v>56</v>
      </c>
      <c r="K7" s="37" t="n">
        <v>200</v>
      </c>
      <c r="L7" s="38" t="n">
        <v>7.87</v>
      </c>
      <c r="M7" s="38" t="n">
        <v>4.16</v>
      </c>
      <c r="N7" s="38" t="n">
        <v>2.65</v>
      </c>
      <c r="O7" s="38" t="n">
        <v>167.93</v>
      </c>
    </row>
    <row r="8" customFormat="false" ht="18.6" hidden="false" customHeight="false" outlineLevel="0" collapsed="false">
      <c r="A8" s="39"/>
      <c r="B8" s="41" t="s">
        <v>31</v>
      </c>
      <c r="C8" s="37" t="n">
        <v>10</v>
      </c>
      <c r="D8" s="38" t="n">
        <v>0.1</v>
      </c>
      <c r="E8" s="38" t="n">
        <v>8.25</v>
      </c>
      <c r="F8" s="38" t="n">
        <v>0.16</v>
      </c>
      <c r="G8" s="38" t="n">
        <v>75</v>
      </c>
      <c r="H8" s="3"/>
      <c r="I8" s="39"/>
      <c r="J8" s="41" t="s">
        <v>31</v>
      </c>
      <c r="K8" s="37" t="n">
        <v>10</v>
      </c>
      <c r="L8" s="38" t="n">
        <v>0.1</v>
      </c>
      <c r="M8" s="38" t="n">
        <v>8.25</v>
      </c>
      <c r="N8" s="38" t="n">
        <v>0.16</v>
      </c>
      <c r="O8" s="38" t="n">
        <v>75</v>
      </c>
    </row>
    <row r="9" customFormat="false" ht="18.6" hidden="false" customHeight="false" outlineLevel="0" collapsed="false">
      <c r="A9" s="86"/>
      <c r="B9" s="41" t="s">
        <v>16</v>
      </c>
      <c r="C9" s="42" t="n">
        <v>40</v>
      </c>
      <c r="D9" s="43" t="n">
        <v>4</v>
      </c>
      <c r="E9" s="44" t="n">
        <v>1.5</v>
      </c>
      <c r="F9" s="44" t="n">
        <v>18</v>
      </c>
      <c r="G9" s="42" t="n">
        <v>123</v>
      </c>
      <c r="H9" s="3"/>
      <c r="I9" s="86"/>
      <c r="J9" s="41" t="s">
        <v>16</v>
      </c>
      <c r="K9" s="42" t="n">
        <v>40</v>
      </c>
      <c r="L9" s="43" t="n">
        <v>4</v>
      </c>
      <c r="M9" s="44" t="n">
        <v>1.5</v>
      </c>
      <c r="N9" s="44" t="n">
        <v>18</v>
      </c>
      <c r="O9" s="42" t="n">
        <v>123</v>
      </c>
    </row>
    <row r="10" customFormat="false" ht="18" hidden="false" customHeight="false" outlineLevel="0" collapsed="false">
      <c r="A10" s="39" t="n">
        <v>382</v>
      </c>
      <c r="B10" s="40" t="s">
        <v>32</v>
      </c>
      <c r="C10" s="35" t="n">
        <v>200</v>
      </c>
      <c r="D10" s="35" t="n">
        <v>4.8</v>
      </c>
      <c r="E10" s="35" t="n">
        <v>4.2</v>
      </c>
      <c r="F10" s="35" t="n">
        <v>16.4</v>
      </c>
      <c r="G10" s="35" t="n">
        <v>128.4</v>
      </c>
      <c r="H10" s="3"/>
      <c r="I10" s="39" t="n">
        <v>382</v>
      </c>
      <c r="J10" s="40" t="s">
        <v>32</v>
      </c>
      <c r="K10" s="35" t="n">
        <v>200</v>
      </c>
      <c r="L10" s="35" t="n">
        <v>4.8</v>
      </c>
      <c r="M10" s="35" t="n">
        <v>4.2</v>
      </c>
      <c r="N10" s="35" t="n">
        <v>16.4</v>
      </c>
      <c r="O10" s="35" t="n">
        <v>128.4</v>
      </c>
    </row>
    <row r="11" customFormat="false" ht="18" hidden="false" customHeight="false" outlineLevel="0" collapsed="false">
      <c r="A11" s="35"/>
      <c r="B11" s="40" t="s">
        <v>17</v>
      </c>
      <c r="C11" s="35" t="n">
        <v>50</v>
      </c>
      <c r="D11" s="35" t="n">
        <v>2.35</v>
      </c>
      <c r="E11" s="35" t="n">
        <v>0</v>
      </c>
      <c r="F11" s="35" t="n">
        <v>16.4</v>
      </c>
      <c r="G11" s="35" t="n">
        <v>125</v>
      </c>
      <c r="H11" s="3"/>
      <c r="I11" s="35"/>
      <c r="J11" s="40" t="s">
        <v>17</v>
      </c>
      <c r="K11" s="35" t="n">
        <v>50</v>
      </c>
      <c r="L11" s="35" t="n">
        <v>2.35</v>
      </c>
      <c r="M11" s="35" t="n">
        <v>0</v>
      </c>
      <c r="N11" s="35" t="n">
        <v>16.4</v>
      </c>
      <c r="O11" s="35" t="n">
        <v>125</v>
      </c>
    </row>
    <row r="12" customFormat="false" ht="18" hidden="false" customHeight="true" outlineLevel="0" collapsed="false">
      <c r="A12" s="87" t="s">
        <v>18</v>
      </c>
      <c r="B12" s="87"/>
      <c r="C12" s="88"/>
      <c r="D12" s="88" t="n">
        <f aca="false">SUM(D7:D11)</f>
        <v>19.12</v>
      </c>
      <c r="E12" s="88" t="n">
        <f aca="false">SUM(E7:E11)</f>
        <v>18.11</v>
      </c>
      <c r="F12" s="88" t="n">
        <f aca="false">SUM(F7:F11)</f>
        <v>53.61</v>
      </c>
      <c r="G12" s="88" t="n">
        <f aca="false">SUM(G7:G11)</f>
        <v>619.33</v>
      </c>
      <c r="H12" s="3"/>
      <c r="I12" s="87" t="s">
        <v>18</v>
      </c>
      <c r="J12" s="87"/>
      <c r="K12" s="88"/>
      <c r="L12" s="88" t="n">
        <f aca="false">SUM(L7:L11)</f>
        <v>19.12</v>
      </c>
      <c r="M12" s="88" t="n">
        <f aca="false">SUM(M7:M11)</f>
        <v>18.11</v>
      </c>
      <c r="N12" s="88" t="n">
        <f aca="false">SUM(N7:N11)</f>
        <v>53.61</v>
      </c>
      <c r="O12" s="88" t="n">
        <f aca="false">SUM(O7:O11)</f>
        <v>619.33</v>
      </c>
    </row>
    <row r="13" customFormat="false" ht="18" hidden="false" customHeight="false" outlineLevel="0" collapsed="false">
      <c r="A13" s="91"/>
      <c r="B13" s="90" t="s">
        <v>19</v>
      </c>
      <c r="C13" s="91"/>
      <c r="D13" s="91"/>
      <c r="E13" s="91"/>
      <c r="F13" s="91"/>
      <c r="G13" s="91"/>
      <c r="H13" s="3"/>
      <c r="I13" s="91"/>
      <c r="J13" s="90" t="s">
        <v>19</v>
      </c>
      <c r="K13" s="91"/>
      <c r="L13" s="91"/>
      <c r="M13" s="91"/>
      <c r="N13" s="91"/>
      <c r="O13" s="91"/>
    </row>
    <row r="14" customFormat="false" ht="18" hidden="false" customHeight="false" outlineLevel="0" collapsed="false">
      <c r="A14" s="35" t="n">
        <v>71</v>
      </c>
      <c r="B14" s="36" t="s">
        <v>58</v>
      </c>
      <c r="C14" s="35" t="n">
        <v>100</v>
      </c>
      <c r="D14" s="36" t="n">
        <v>1.7</v>
      </c>
      <c r="E14" s="36" t="n">
        <v>2.3</v>
      </c>
      <c r="F14" s="36" t="n">
        <v>9.7</v>
      </c>
      <c r="G14" s="35" t="n">
        <v>57.2</v>
      </c>
      <c r="H14" s="210"/>
      <c r="I14" s="35" t="n">
        <v>71</v>
      </c>
      <c r="J14" s="36" t="s">
        <v>58</v>
      </c>
      <c r="K14" s="35" t="n">
        <v>100</v>
      </c>
      <c r="L14" s="36" t="n">
        <v>1.7</v>
      </c>
      <c r="M14" s="36" t="n">
        <v>2.3</v>
      </c>
      <c r="N14" s="36" t="n">
        <v>9.7</v>
      </c>
      <c r="O14" s="35" t="n">
        <v>57.2</v>
      </c>
    </row>
    <row r="15" customFormat="false" ht="18.6" hidden="false" customHeight="false" outlineLevel="0" collapsed="false">
      <c r="A15" s="35" t="n">
        <v>206</v>
      </c>
      <c r="B15" s="36" t="s">
        <v>44</v>
      </c>
      <c r="C15" s="35" t="n">
        <v>250</v>
      </c>
      <c r="D15" s="36" t="n">
        <v>9</v>
      </c>
      <c r="E15" s="36" t="n">
        <v>12.5</v>
      </c>
      <c r="F15" s="36" t="n">
        <v>12.25</v>
      </c>
      <c r="G15" s="35" t="n">
        <v>153.25</v>
      </c>
      <c r="H15" s="210"/>
      <c r="I15" s="35" t="n">
        <v>206</v>
      </c>
      <c r="J15" s="36" t="s">
        <v>44</v>
      </c>
      <c r="K15" s="35" t="n">
        <v>300</v>
      </c>
      <c r="L15" s="36" t="n">
        <v>11</v>
      </c>
      <c r="M15" s="36" t="n">
        <v>13.4</v>
      </c>
      <c r="N15" s="36" t="n">
        <v>13.3</v>
      </c>
      <c r="O15" s="35" t="n">
        <v>163.25</v>
      </c>
    </row>
    <row r="16" customFormat="false" ht="18.6" hidden="false" customHeight="false" outlineLevel="0" collapsed="false">
      <c r="A16" s="35" t="n">
        <v>268</v>
      </c>
      <c r="B16" s="36" t="s">
        <v>104</v>
      </c>
      <c r="C16" s="37" t="n">
        <v>100</v>
      </c>
      <c r="D16" s="38" t="n">
        <v>15.55</v>
      </c>
      <c r="E16" s="38" t="n">
        <v>16.7</v>
      </c>
      <c r="F16" s="38" t="n">
        <v>18.4</v>
      </c>
      <c r="G16" s="38" t="n">
        <v>247</v>
      </c>
      <c r="H16" s="210"/>
      <c r="I16" s="35" t="n">
        <v>268</v>
      </c>
      <c r="J16" s="36" t="s">
        <v>104</v>
      </c>
      <c r="K16" s="37" t="n">
        <v>100</v>
      </c>
      <c r="L16" s="38" t="n">
        <v>15.55</v>
      </c>
      <c r="M16" s="38" t="n">
        <v>16.7</v>
      </c>
      <c r="N16" s="38" t="n">
        <v>18.4</v>
      </c>
      <c r="O16" s="38" t="n">
        <v>247</v>
      </c>
    </row>
    <row r="17" customFormat="false" ht="20.25" hidden="false" customHeight="true" outlineLevel="0" collapsed="false">
      <c r="A17" s="39" t="n">
        <v>302</v>
      </c>
      <c r="B17" s="50" t="s">
        <v>105</v>
      </c>
      <c r="C17" s="39" t="n">
        <v>150</v>
      </c>
      <c r="D17" s="39" t="n">
        <v>8.9</v>
      </c>
      <c r="E17" s="39" t="n">
        <v>10</v>
      </c>
      <c r="F17" s="39" t="n">
        <v>28.2</v>
      </c>
      <c r="G17" s="39" t="n">
        <v>304.5</v>
      </c>
      <c r="H17" s="210"/>
      <c r="I17" s="39" t="n">
        <v>302</v>
      </c>
      <c r="J17" s="50" t="s">
        <v>105</v>
      </c>
      <c r="K17" s="39" t="n">
        <v>200</v>
      </c>
      <c r="L17" s="39" t="n">
        <v>9.9</v>
      </c>
      <c r="M17" s="39" t="n">
        <v>10.8</v>
      </c>
      <c r="N17" s="39" t="n">
        <v>28.2</v>
      </c>
      <c r="O17" s="39" t="n">
        <v>306.5</v>
      </c>
    </row>
    <row r="18" customFormat="false" ht="18.6" hidden="false" customHeight="false" outlineLevel="0" collapsed="false">
      <c r="A18" s="39"/>
      <c r="B18" s="40" t="s">
        <v>24</v>
      </c>
      <c r="C18" s="35" t="n">
        <v>50</v>
      </c>
      <c r="D18" s="43" t="n">
        <v>5.34</v>
      </c>
      <c r="E18" s="44" t="n">
        <v>2.27</v>
      </c>
      <c r="F18" s="44" t="n">
        <v>23.77</v>
      </c>
      <c r="G18" s="42" t="n">
        <v>130</v>
      </c>
      <c r="H18" s="210"/>
      <c r="I18" s="35"/>
      <c r="J18" s="40" t="s">
        <v>24</v>
      </c>
      <c r="K18" s="35" t="n">
        <v>50</v>
      </c>
      <c r="L18" s="43" t="n">
        <v>5.34</v>
      </c>
      <c r="M18" s="44" t="n">
        <v>2.27</v>
      </c>
      <c r="N18" s="44" t="n">
        <v>23.77</v>
      </c>
      <c r="O18" s="42" t="n">
        <v>130</v>
      </c>
    </row>
    <row r="19" customFormat="false" ht="18.6" hidden="false" customHeight="false" outlineLevel="0" collapsed="false">
      <c r="A19" s="39"/>
      <c r="B19" s="40" t="s">
        <v>25</v>
      </c>
      <c r="C19" s="37" t="n">
        <v>50</v>
      </c>
      <c r="D19" s="38" t="n">
        <v>3.85</v>
      </c>
      <c r="E19" s="38" t="n">
        <v>0.7</v>
      </c>
      <c r="F19" s="38" t="n">
        <v>18.85</v>
      </c>
      <c r="G19" s="38" t="n">
        <v>100.5</v>
      </c>
      <c r="H19" s="210"/>
      <c r="I19" s="39"/>
      <c r="J19" s="40" t="s">
        <v>25</v>
      </c>
      <c r="K19" s="37" t="n">
        <v>50</v>
      </c>
      <c r="L19" s="38" t="n">
        <v>3.85</v>
      </c>
      <c r="M19" s="38" t="n">
        <v>0.7</v>
      </c>
      <c r="N19" s="38" t="n">
        <v>18.85</v>
      </c>
      <c r="O19" s="38" t="n">
        <v>100.5</v>
      </c>
    </row>
    <row r="20" customFormat="false" ht="18.6" hidden="false" customHeight="false" outlineLevel="0" collapsed="false">
      <c r="A20" s="39" t="n">
        <v>859</v>
      </c>
      <c r="B20" s="40" t="s">
        <v>26</v>
      </c>
      <c r="C20" s="35" t="n">
        <v>200</v>
      </c>
      <c r="D20" s="37" t="n">
        <v>1.52</v>
      </c>
      <c r="E20" s="38" t="n">
        <v>0.3</v>
      </c>
      <c r="F20" s="38" t="n">
        <v>30.68</v>
      </c>
      <c r="G20" s="38" t="n">
        <v>125.24</v>
      </c>
      <c r="H20" s="3"/>
      <c r="I20" s="39" t="n">
        <v>859</v>
      </c>
      <c r="J20" s="40" t="s">
        <v>26</v>
      </c>
      <c r="K20" s="35" t="n">
        <v>200</v>
      </c>
      <c r="L20" s="37" t="n">
        <v>1.52</v>
      </c>
      <c r="M20" s="38" t="n">
        <v>0.3</v>
      </c>
      <c r="N20" s="38" t="n">
        <v>30.68</v>
      </c>
      <c r="O20" s="38" t="n">
        <v>125.24</v>
      </c>
    </row>
    <row r="21" customFormat="false" ht="18" hidden="false" customHeight="false" outlineLevel="0" collapsed="false">
      <c r="A21" s="87" t="s">
        <v>18</v>
      </c>
      <c r="B21" s="87"/>
      <c r="C21" s="88"/>
      <c r="D21" s="88" t="n">
        <f aca="false">SUM(D14:D20)</f>
        <v>45.86</v>
      </c>
      <c r="E21" s="88" t="n">
        <f aca="false">SUM(E14:E20)</f>
        <v>44.77</v>
      </c>
      <c r="F21" s="88" t="n">
        <f aca="false">SUM(F14:F20)</f>
        <v>141.85</v>
      </c>
      <c r="G21" s="88" t="n">
        <f aca="false">SUM(G14:G20)</f>
        <v>1117.69</v>
      </c>
      <c r="H21" s="3"/>
      <c r="I21" s="87" t="s">
        <v>18</v>
      </c>
      <c r="J21" s="87"/>
      <c r="K21" s="88"/>
      <c r="L21" s="88" t="n">
        <f aca="false">SUM(L14:L20)</f>
        <v>48.86</v>
      </c>
      <c r="M21" s="88" t="n">
        <f aca="false">SUM(M14:M20)</f>
        <v>46.47</v>
      </c>
      <c r="N21" s="88" t="n">
        <f aca="false">SUM(N14:N20)</f>
        <v>142.9</v>
      </c>
      <c r="O21" s="88" t="n">
        <f aca="false">SUM(O14:O20)</f>
        <v>1129.69</v>
      </c>
    </row>
    <row r="22" customFormat="false" ht="18.6" hidden="false" customHeight="false" outlineLevel="0" collapsed="false">
      <c r="A22" s="91"/>
      <c r="B22" s="90"/>
      <c r="C22" s="91"/>
      <c r="D22" s="91"/>
      <c r="E22" s="91"/>
      <c r="F22" s="91"/>
      <c r="G22" s="91"/>
      <c r="H22" s="3"/>
      <c r="I22" s="91"/>
      <c r="J22" s="90"/>
      <c r="K22" s="91"/>
      <c r="L22" s="91"/>
      <c r="M22" s="91"/>
      <c r="N22" s="91"/>
      <c r="O22" s="91"/>
    </row>
    <row r="23" customFormat="false" ht="18.6" hidden="false" customHeight="false" outlineLevel="0" collapsed="false">
      <c r="A23" s="94"/>
      <c r="B23" s="94"/>
      <c r="C23" s="93"/>
      <c r="D23" s="93"/>
      <c r="E23" s="93"/>
      <c r="F23" s="93"/>
      <c r="G23" s="93"/>
      <c r="H23" s="3"/>
      <c r="I23" s="94"/>
      <c r="J23" s="94"/>
      <c r="K23" s="149"/>
      <c r="L23" s="150"/>
      <c r="M23" s="150"/>
      <c r="N23" s="150"/>
      <c r="O23" s="93"/>
    </row>
    <row r="24" customFormat="false" ht="18.6" hidden="false" customHeight="false" outlineLevel="0" collapsed="false">
      <c r="A24" s="94"/>
      <c r="B24" s="94"/>
      <c r="C24" s="199"/>
      <c r="D24" s="211"/>
      <c r="E24" s="211"/>
      <c r="F24" s="211"/>
      <c r="G24" s="93"/>
      <c r="H24" s="3"/>
      <c r="I24" s="94"/>
      <c r="J24" s="94"/>
      <c r="K24" s="151"/>
      <c r="L24" s="152"/>
      <c r="M24" s="153"/>
      <c r="N24" s="212"/>
      <c r="O24" s="93"/>
    </row>
    <row r="25" customFormat="false" ht="18" hidden="false" customHeight="false" outlineLevel="0" collapsed="false">
      <c r="A25" s="87"/>
      <c r="B25" s="87"/>
      <c r="C25" s="97"/>
      <c r="D25" s="88"/>
      <c r="E25" s="88"/>
      <c r="F25" s="88"/>
      <c r="G25" s="88"/>
      <c r="H25" s="3"/>
      <c r="I25" s="87"/>
      <c r="J25" s="87"/>
      <c r="K25" s="97"/>
      <c r="L25" s="88"/>
      <c r="M25" s="88"/>
      <c r="N25" s="88"/>
      <c r="O25" s="88"/>
    </row>
    <row r="26" customFormat="false" ht="18" hidden="false" customHeight="false" outlineLevel="0" collapsed="false">
      <c r="A26" s="103" t="s">
        <v>27</v>
      </c>
      <c r="B26" s="103"/>
      <c r="C26" s="104"/>
      <c r="D26" s="105" t="n">
        <f aca="false">D12+D21+D25</f>
        <v>64.98</v>
      </c>
      <c r="E26" s="105" t="n">
        <f aca="false">E12+E21+E25</f>
        <v>62.88</v>
      </c>
      <c r="F26" s="105" t="n">
        <f aca="false">F12+F21+F25</f>
        <v>195.46</v>
      </c>
      <c r="G26" s="105" t="n">
        <f aca="false">G12+G21+G25</f>
        <v>1737.02</v>
      </c>
      <c r="H26" s="3"/>
      <c r="I26" s="103" t="s">
        <v>27</v>
      </c>
      <c r="J26" s="103"/>
      <c r="K26" s="104"/>
      <c r="L26" s="105" t="n">
        <f aca="false">L12+L21+L25</f>
        <v>67.98</v>
      </c>
      <c r="M26" s="105" t="n">
        <f aca="false">M12+M21+M25</f>
        <v>64.58</v>
      </c>
      <c r="N26" s="105" t="n">
        <f aca="false">N12+N21+N25</f>
        <v>196.51</v>
      </c>
      <c r="O26" s="105" t="n">
        <f aca="false">O12+O21+O25</f>
        <v>1749.02</v>
      </c>
    </row>
    <row r="27" customFormat="false" ht="18" hidden="false" customHeight="false" outlineLevel="0" collapsed="false">
      <c r="A27" s="205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</row>
    <row r="28" customFormat="false" ht="18" hidden="false" customHeight="false" outlineLevel="0" collapsed="false">
      <c r="A28" s="205"/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</row>
  </sheetData>
  <mergeCells count="24">
    <mergeCell ref="A1:G1"/>
    <mergeCell ref="I1:O1"/>
    <mergeCell ref="A2:A3"/>
    <mergeCell ref="B2:B3"/>
    <mergeCell ref="C2:C3"/>
    <mergeCell ref="D2:F2"/>
    <mergeCell ref="G2:G3"/>
    <mergeCell ref="I2:I3"/>
    <mergeCell ref="J2:J3"/>
    <mergeCell ref="K2:K3"/>
    <mergeCell ref="L2:N2"/>
    <mergeCell ref="O2:O3"/>
    <mergeCell ref="A4:B4"/>
    <mergeCell ref="I4:J4"/>
    <mergeCell ref="A5:B5"/>
    <mergeCell ref="I5:J5"/>
    <mergeCell ref="A12:B12"/>
    <mergeCell ref="I12:J12"/>
    <mergeCell ref="A21:B21"/>
    <mergeCell ref="I21:J21"/>
    <mergeCell ref="A25:B25"/>
    <mergeCell ref="I25:J25"/>
    <mergeCell ref="A26:B26"/>
    <mergeCell ref="I26:J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I13" activeCellId="0" sqref="I13:O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6.33"/>
    <col collapsed="false" customWidth="true" hidden="false" outlineLevel="0" max="7" min="7" style="0" width="17.43"/>
    <col collapsed="false" customWidth="true" hidden="false" outlineLevel="0" max="9" min="9" style="0" width="14.55"/>
    <col collapsed="false" customWidth="true" hidden="false" outlineLevel="0" max="10" min="10" style="0" width="50.32"/>
    <col collapsed="false" customWidth="true" hidden="false" outlineLevel="0" max="11" min="11" style="0" width="12.1"/>
    <col collapsed="false" customWidth="true" hidden="false" outlineLevel="0" max="15" min="15" style="0" width="21.43"/>
  </cols>
  <sheetData>
    <row r="1" customFormat="false" ht="18" hidden="false" customHeight="true" outlineLevel="0" collapsed="false">
      <c r="A1" s="73"/>
      <c r="B1" s="74" t="s">
        <v>0</v>
      </c>
      <c r="C1" s="74"/>
      <c r="D1" s="74"/>
      <c r="E1" s="74"/>
      <c r="F1" s="74"/>
      <c r="G1" s="74"/>
      <c r="H1" s="74"/>
      <c r="I1" s="74" t="s">
        <v>1</v>
      </c>
      <c r="J1" s="74"/>
      <c r="K1" s="74"/>
      <c r="L1" s="74"/>
      <c r="M1" s="74"/>
      <c r="N1" s="74"/>
      <c r="O1" s="74"/>
    </row>
    <row r="2" customFormat="false" ht="15" hidden="false" customHeight="true" outlineLevel="0" collapsed="false">
      <c r="A2" s="75" t="s">
        <v>2</v>
      </c>
      <c r="B2" s="76" t="s">
        <v>3</v>
      </c>
      <c r="C2" s="76" t="s">
        <v>4</v>
      </c>
      <c r="D2" s="77" t="s">
        <v>5</v>
      </c>
      <c r="E2" s="77"/>
      <c r="F2" s="77"/>
      <c r="G2" s="76" t="s">
        <v>6</v>
      </c>
      <c r="H2" s="4"/>
      <c r="I2" s="75" t="s">
        <v>2</v>
      </c>
      <c r="J2" s="76" t="s">
        <v>3</v>
      </c>
      <c r="K2" s="76" t="s">
        <v>4</v>
      </c>
      <c r="L2" s="77" t="s">
        <v>5</v>
      </c>
      <c r="M2" s="77"/>
      <c r="N2" s="77"/>
      <c r="O2" s="76" t="s">
        <v>6</v>
      </c>
    </row>
    <row r="3" customFormat="false" ht="15" hidden="false" customHeight="true" outlineLevel="0" collapsed="false">
      <c r="A3" s="75"/>
      <c r="B3" s="76"/>
      <c r="C3" s="76"/>
      <c r="D3" s="75" t="s">
        <v>7</v>
      </c>
      <c r="E3" s="75" t="s">
        <v>8</v>
      </c>
      <c r="F3" s="75" t="s">
        <v>9</v>
      </c>
      <c r="G3" s="76"/>
      <c r="H3" s="4"/>
      <c r="I3" s="75"/>
      <c r="J3" s="76"/>
      <c r="K3" s="76"/>
      <c r="L3" s="75" t="s">
        <v>7</v>
      </c>
      <c r="M3" s="75" t="s">
        <v>8</v>
      </c>
      <c r="N3" s="75" t="s">
        <v>9</v>
      </c>
      <c r="O3" s="76"/>
    </row>
    <row r="4" customFormat="false" ht="18" hidden="false" customHeight="false" outlineLevel="0" collapsed="false">
      <c r="A4" s="78" t="s">
        <v>28</v>
      </c>
      <c r="B4" s="78"/>
      <c r="C4" s="79"/>
      <c r="D4" s="79"/>
      <c r="E4" s="79"/>
      <c r="F4" s="79"/>
      <c r="G4" s="80"/>
      <c r="H4" s="3"/>
      <c r="I4" s="78" t="s">
        <v>28</v>
      </c>
      <c r="J4" s="78"/>
      <c r="K4" s="79"/>
      <c r="L4" s="79"/>
      <c r="M4" s="79"/>
      <c r="N4" s="79"/>
      <c r="O4" s="80"/>
    </row>
    <row r="5" customFormat="false" ht="18" hidden="false" customHeight="false" outlineLevel="0" collapsed="false">
      <c r="A5" s="81" t="s">
        <v>29</v>
      </c>
      <c r="B5" s="81"/>
      <c r="C5" s="82"/>
      <c r="D5" s="82"/>
      <c r="E5" s="82"/>
      <c r="F5" s="82"/>
      <c r="G5" s="83"/>
      <c r="H5" s="3"/>
      <c r="I5" s="81" t="s">
        <v>29</v>
      </c>
      <c r="J5" s="81"/>
      <c r="K5" s="82"/>
      <c r="L5" s="82"/>
      <c r="M5" s="82"/>
      <c r="N5" s="82"/>
      <c r="O5" s="83"/>
    </row>
    <row r="6" customFormat="false" ht="18" hidden="false" customHeight="false" outlineLevel="0" collapsed="false">
      <c r="A6" s="84"/>
      <c r="B6" s="85" t="s">
        <v>12</v>
      </c>
      <c r="C6" s="84"/>
      <c r="D6" s="84"/>
      <c r="E6" s="84"/>
      <c r="F6" s="84"/>
      <c r="G6" s="84"/>
      <c r="H6" s="3"/>
      <c r="I6" s="84"/>
      <c r="J6" s="85" t="s">
        <v>12</v>
      </c>
      <c r="K6" s="84"/>
      <c r="L6" s="84"/>
      <c r="M6" s="84"/>
      <c r="N6" s="84"/>
      <c r="O6" s="84"/>
    </row>
    <row r="7" customFormat="false" ht="18.6" hidden="false" customHeight="false" outlineLevel="0" collapsed="false">
      <c r="A7" s="84"/>
      <c r="B7" s="85"/>
      <c r="C7" s="84"/>
      <c r="D7" s="84"/>
      <c r="E7" s="84"/>
      <c r="F7" s="84"/>
      <c r="G7" s="84"/>
      <c r="H7" s="3"/>
      <c r="I7" s="84"/>
      <c r="J7" s="85"/>
      <c r="K7" s="84"/>
      <c r="L7" s="84"/>
      <c r="M7" s="84"/>
      <c r="N7" s="84"/>
      <c r="O7" s="84"/>
    </row>
    <row r="8" customFormat="false" ht="18.6" hidden="false" customHeight="false" outlineLevel="0" collapsed="false">
      <c r="A8" s="35" t="n">
        <v>175</v>
      </c>
      <c r="B8" s="36" t="s">
        <v>30</v>
      </c>
      <c r="C8" s="37" t="n">
        <v>200</v>
      </c>
      <c r="D8" s="38" t="n">
        <v>4.7</v>
      </c>
      <c r="E8" s="38" t="n">
        <v>3.1</v>
      </c>
      <c r="F8" s="38" t="n">
        <v>21.3</v>
      </c>
      <c r="G8" s="38" t="n">
        <v>126.9</v>
      </c>
      <c r="H8" s="3"/>
      <c r="I8" s="35" t="n">
        <v>175</v>
      </c>
      <c r="J8" s="36" t="s">
        <v>30</v>
      </c>
      <c r="K8" s="37" t="n">
        <v>200</v>
      </c>
      <c r="L8" s="38" t="n">
        <v>4.7</v>
      </c>
      <c r="M8" s="38" t="n">
        <v>3.1</v>
      </c>
      <c r="N8" s="38" t="n">
        <v>21.3</v>
      </c>
      <c r="O8" s="38" t="n">
        <v>126.9</v>
      </c>
    </row>
    <row r="9" customFormat="false" ht="18.6" hidden="false" customHeight="false" outlineLevel="0" collapsed="false">
      <c r="A9" s="42"/>
      <c r="B9" s="41" t="s">
        <v>31</v>
      </c>
      <c r="C9" s="37" t="n">
        <v>10</v>
      </c>
      <c r="D9" s="38" t="n">
        <v>0.1</v>
      </c>
      <c r="E9" s="38" t="n">
        <v>8.25</v>
      </c>
      <c r="F9" s="38" t="n">
        <v>0.16</v>
      </c>
      <c r="G9" s="38" t="n">
        <v>75</v>
      </c>
      <c r="H9" s="3"/>
      <c r="I9" s="42"/>
      <c r="J9" s="41" t="s">
        <v>31</v>
      </c>
      <c r="K9" s="37" t="n">
        <v>10</v>
      </c>
      <c r="L9" s="38" t="n">
        <v>0.1</v>
      </c>
      <c r="M9" s="38" t="n">
        <v>8.25</v>
      </c>
      <c r="N9" s="38" t="n">
        <v>0.16</v>
      </c>
      <c r="O9" s="38" t="n">
        <v>75</v>
      </c>
    </row>
    <row r="10" customFormat="false" ht="18.75" hidden="false" customHeight="true" outlineLevel="0" collapsed="false">
      <c r="A10" s="86"/>
      <c r="B10" s="41" t="s">
        <v>16</v>
      </c>
      <c r="C10" s="42" t="n">
        <v>40</v>
      </c>
      <c r="D10" s="43" t="n">
        <v>4</v>
      </c>
      <c r="E10" s="44" t="n">
        <v>1.5</v>
      </c>
      <c r="F10" s="44" t="n">
        <v>18</v>
      </c>
      <c r="G10" s="42" t="n">
        <v>123</v>
      </c>
      <c r="H10" s="3"/>
      <c r="I10" s="86"/>
      <c r="J10" s="41" t="s">
        <v>16</v>
      </c>
      <c r="K10" s="42" t="n">
        <v>40</v>
      </c>
      <c r="L10" s="43" t="n">
        <v>4</v>
      </c>
      <c r="M10" s="44" t="n">
        <v>1.5</v>
      </c>
      <c r="N10" s="44" t="n">
        <v>18</v>
      </c>
      <c r="O10" s="42" t="n">
        <v>123</v>
      </c>
    </row>
    <row r="11" customFormat="false" ht="15" hidden="false" customHeight="true" outlineLevel="0" collapsed="false">
      <c r="A11" s="39" t="n">
        <v>382</v>
      </c>
      <c r="B11" s="40" t="s">
        <v>32</v>
      </c>
      <c r="C11" s="35" t="n">
        <v>200</v>
      </c>
      <c r="D11" s="35" t="n">
        <v>4.8</v>
      </c>
      <c r="E11" s="35" t="n">
        <v>4.2</v>
      </c>
      <c r="F11" s="35" t="n">
        <v>16.4</v>
      </c>
      <c r="G11" s="35" t="n">
        <v>128.4</v>
      </c>
      <c r="H11" s="3"/>
      <c r="I11" s="39" t="n">
        <v>382</v>
      </c>
      <c r="J11" s="40" t="s">
        <v>32</v>
      </c>
      <c r="K11" s="35" t="n">
        <v>200</v>
      </c>
      <c r="L11" s="35" t="n">
        <v>4.8</v>
      </c>
      <c r="M11" s="35" t="n">
        <v>4.2</v>
      </c>
      <c r="N11" s="35" t="n">
        <v>16.4</v>
      </c>
      <c r="O11" s="35" t="n">
        <v>128.4</v>
      </c>
    </row>
    <row r="12" customFormat="false" ht="18" hidden="false" customHeight="false" outlineLevel="0" collapsed="false">
      <c r="A12" s="39"/>
      <c r="B12" s="40" t="s">
        <v>17</v>
      </c>
      <c r="C12" s="35" t="n">
        <v>50</v>
      </c>
      <c r="D12" s="35" t="n">
        <v>2.35</v>
      </c>
      <c r="E12" s="35" t="n">
        <v>0</v>
      </c>
      <c r="F12" s="35" t="n">
        <v>16.4</v>
      </c>
      <c r="G12" s="35" t="n">
        <v>125</v>
      </c>
      <c r="H12" s="3"/>
      <c r="I12" s="39"/>
      <c r="J12" s="40" t="s">
        <v>17</v>
      </c>
      <c r="K12" s="35" t="n">
        <v>50</v>
      </c>
      <c r="L12" s="35" t="n">
        <v>2.35</v>
      </c>
      <c r="M12" s="35" t="n">
        <v>0</v>
      </c>
      <c r="N12" s="35" t="n">
        <v>16.4</v>
      </c>
      <c r="O12" s="35" t="n">
        <v>125</v>
      </c>
    </row>
    <row r="13" customFormat="false" ht="18" hidden="false" customHeight="true" outlineLevel="0" collapsed="false">
      <c r="A13" s="87" t="s">
        <v>18</v>
      </c>
      <c r="B13" s="87"/>
      <c r="C13" s="88"/>
      <c r="D13" s="88" t="n">
        <f aca="false">SUM(D8:D12)</f>
        <v>15.95</v>
      </c>
      <c r="E13" s="88" t="n">
        <f aca="false">SUM(E8:E12)</f>
        <v>17.05</v>
      </c>
      <c r="F13" s="88" t="n">
        <f aca="false">SUM(F8:F12)</f>
        <v>72.26</v>
      </c>
      <c r="G13" s="88" t="n">
        <f aca="false">SUM(G8:G12)</f>
        <v>578.3</v>
      </c>
      <c r="H13" s="3"/>
      <c r="I13" s="87" t="s">
        <v>18</v>
      </c>
      <c r="J13" s="87"/>
      <c r="K13" s="88"/>
      <c r="L13" s="88" t="n">
        <f aca="false">SUM(L8:L12)</f>
        <v>15.95</v>
      </c>
      <c r="M13" s="88" t="n">
        <f aca="false">SUM(M8:M12)</f>
        <v>17.05</v>
      </c>
      <c r="N13" s="88" t="n">
        <f aca="false">SUM(N8:N12)</f>
        <v>72.26</v>
      </c>
      <c r="O13" s="88" t="n">
        <f aca="false">SUM(O8:O12)</f>
        <v>578.3</v>
      </c>
    </row>
    <row r="14" customFormat="false" ht="18" hidden="false" customHeight="false" outlineLevel="0" collapsed="false">
      <c r="A14" s="89"/>
      <c r="B14" s="90" t="s">
        <v>19</v>
      </c>
      <c r="C14" s="89"/>
      <c r="D14" s="89"/>
      <c r="E14" s="89"/>
      <c r="F14" s="89"/>
      <c r="G14" s="89"/>
      <c r="H14" s="3"/>
      <c r="I14" s="91"/>
      <c r="J14" s="90" t="s">
        <v>19</v>
      </c>
      <c r="K14" s="91"/>
      <c r="L14" s="91"/>
      <c r="M14" s="91"/>
      <c r="N14" s="91"/>
      <c r="O14" s="91"/>
    </row>
    <row r="15" customFormat="false" ht="18" hidden="false" customHeight="false" outlineLevel="0" collapsed="false">
      <c r="A15" s="35" t="n">
        <v>34</v>
      </c>
      <c r="B15" s="36" t="s">
        <v>33</v>
      </c>
      <c r="C15" s="35" t="n">
        <v>100</v>
      </c>
      <c r="D15" s="35" t="n">
        <v>0.7</v>
      </c>
      <c r="E15" s="35" t="n">
        <v>4.5</v>
      </c>
      <c r="F15" s="35" t="n">
        <v>7.7</v>
      </c>
      <c r="G15" s="35" t="n">
        <v>89.2</v>
      </c>
      <c r="H15" s="92"/>
      <c r="I15" s="35" t="n">
        <v>34</v>
      </c>
      <c r="J15" s="36" t="s">
        <v>33</v>
      </c>
      <c r="K15" s="35" t="n">
        <v>100</v>
      </c>
      <c r="L15" s="35" t="n">
        <v>0.7</v>
      </c>
      <c r="M15" s="35" t="n">
        <v>4.5</v>
      </c>
      <c r="N15" s="35" t="n">
        <v>7.7</v>
      </c>
      <c r="O15" s="35" t="n">
        <v>89.2</v>
      </c>
    </row>
    <row r="16" customFormat="false" ht="18" hidden="false" customHeight="false" outlineLevel="0" collapsed="false">
      <c r="A16" s="35" t="n">
        <v>206</v>
      </c>
      <c r="B16" s="36" t="s">
        <v>34</v>
      </c>
      <c r="C16" s="35" t="n">
        <v>250</v>
      </c>
      <c r="D16" s="36" t="n">
        <v>5.49</v>
      </c>
      <c r="E16" s="36" t="n">
        <v>5.28</v>
      </c>
      <c r="F16" s="36" t="n">
        <v>16.33</v>
      </c>
      <c r="G16" s="35" t="n">
        <v>134.75</v>
      </c>
      <c r="H16" s="92"/>
      <c r="I16" s="35" t="n">
        <v>206</v>
      </c>
      <c r="J16" s="36" t="s">
        <v>34</v>
      </c>
      <c r="K16" s="35" t="n">
        <v>300</v>
      </c>
      <c r="L16" s="36" t="n">
        <v>6.49</v>
      </c>
      <c r="M16" s="36" t="n">
        <v>6.28</v>
      </c>
      <c r="N16" s="36" t="n">
        <v>16.88</v>
      </c>
      <c r="O16" s="35" t="n">
        <v>138.75</v>
      </c>
    </row>
    <row r="17" customFormat="false" ht="18" hidden="false" customHeight="false" outlineLevel="0" collapsed="false">
      <c r="A17" s="35"/>
      <c r="B17" s="36" t="s">
        <v>35</v>
      </c>
      <c r="C17" s="35" t="n">
        <v>150</v>
      </c>
      <c r="D17" s="36" t="n">
        <v>3.8</v>
      </c>
      <c r="E17" s="36" t="n">
        <v>4.2</v>
      </c>
      <c r="F17" s="36" t="n">
        <v>32.2</v>
      </c>
      <c r="G17" s="35" t="n">
        <v>224.4</v>
      </c>
      <c r="H17" s="92"/>
      <c r="I17" s="35"/>
      <c r="J17" s="36" t="s">
        <v>35</v>
      </c>
      <c r="K17" s="35" t="n">
        <v>200</v>
      </c>
      <c r="L17" s="36" t="n">
        <v>4.8</v>
      </c>
      <c r="M17" s="36" t="n">
        <v>5.2</v>
      </c>
      <c r="N17" s="36" t="n">
        <v>33.2</v>
      </c>
      <c r="O17" s="35" t="n">
        <v>225.4</v>
      </c>
    </row>
    <row r="18" customFormat="false" ht="18.6" hidden="false" customHeight="false" outlineLevel="0" collapsed="false">
      <c r="A18" s="35" t="n">
        <v>489</v>
      </c>
      <c r="B18" s="36" t="s">
        <v>36</v>
      </c>
      <c r="C18" s="35" t="n">
        <v>100</v>
      </c>
      <c r="D18" s="36" t="n">
        <v>15.9</v>
      </c>
      <c r="E18" s="36" t="n">
        <v>12</v>
      </c>
      <c r="F18" s="36" t="n">
        <v>0.6</v>
      </c>
      <c r="G18" s="35" t="n">
        <v>173.1</v>
      </c>
      <c r="H18" s="3"/>
      <c r="I18" s="35" t="n">
        <v>489</v>
      </c>
      <c r="J18" s="36" t="s">
        <v>36</v>
      </c>
      <c r="K18" s="35" t="n">
        <v>100</v>
      </c>
      <c r="L18" s="36" t="n">
        <v>15.9</v>
      </c>
      <c r="M18" s="36" t="n">
        <v>12</v>
      </c>
      <c r="N18" s="36" t="n">
        <v>0.6</v>
      </c>
      <c r="O18" s="35" t="n">
        <v>173.1</v>
      </c>
    </row>
    <row r="19" customFormat="false" ht="18.6" hidden="false" customHeight="false" outlineLevel="0" collapsed="false">
      <c r="A19" s="86"/>
      <c r="B19" s="40" t="s">
        <v>24</v>
      </c>
      <c r="C19" s="35" t="n">
        <v>50</v>
      </c>
      <c r="D19" s="43" t="n">
        <v>5.34</v>
      </c>
      <c r="E19" s="44" t="n">
        <v>2.27</v>
      </c>
      <c r="F19" s="44" t="n">
        <v>23.77</v>
      </c>
      <c r="G19" s="42" t="n">
        <v>130</v>
      </c>
      <c r="H19" s="3"/>
      <c r="I19" s="54"/>
      <c r="J19" s="40" t="s">
        <v>24</v>
      </c>
      <c r="K19" s="35" t="n">
        <v>50</v>
      </c>
      <c r="L19" s="43" t="n">
        <v>5.34</v>
      </c>
      <c r="M19" s="44" t="n">
        <v>2.27</v>
      </c>
      <c r="N19" s="44" t="n">
        <v>23.77</v>
      </c>
      <c r="O19" s="42" t="n">
        <v>130</v>
      </c>
    </row>
    <row r="20" customFormat="false" ht="18.6" hidden="false" customHeight="false" outlineLevel="0" collapsed="false">
      <c r="A20" s="86"/>
      <c r="B20" s="40" t="s">
        <v>25</v>
      </c>
      <c r="C20" s="37" t="n">
        <v>50</v>
      </c>
      <c r="D20" s="38" t="n">
        <v>3.85</v>
      </c>
      <c r="E20" s="38" t="n">
        <v>0.7</v>
      </c>
      <c r="F20" s="38" t="n">
        <v>18.85</v>
      </c>
      <c r="G20" s="38" t="n">
        <v>100.5</v>
      </c>
      <c r="H20" s="3"/>
      <c r="I20" s="54"/>
      <c r="J20" s="40" t="s">
        <v>25</v>
      </c>
      <c r="K20" s="37" t="n">
        <v>50</v>
      </c>
      <c r="L20" s="38" t="n">
        <v>3.85</v>
      </c>
      <c r="M20" s="38" t="n">
        <v>0.7</v>
      </c>
      <c r="N20" s="38" t="n">
        <v>18.85</v>
      </c>
      <c r="O20" s="38" t="n">
        <v>100.5</v>
      </c>
    </row>
    <row r="21" customFormat="false" ht="18" hidden="false" customHeight="false" outlineLevel="0" collapsed="false">
      <c r="A21" s="39" t="n">
        <v>377</v>
      </c>
      <c r="B21" s="40" t="s">
        <v>37</v>
      </c>
      <c r="C21" s="35" t="n">
        <v>200</v>
      </c>
      <c r="D21" s="35" t="n">
        <v>0.4</v>
      </c>
      <c r="E21" s="35" t="n">
        <v>0.1</v>
      </c>
      <c r="F21" s="35" t="n">
        <v>21.2</v>
      </c>
      <c r="G21" s="35" t="n">
        <v>82.2</v>
      </c>
      <c r="H21" s="3"/>
      <c r="I21" s="39" t="n">
        <v>377</v>
      </c>
      <c r="J21" s="40" t="s">
        <v>37</v>
      </c>
      <c r="K21" s="35" t="n">
        <v>200</v>
      </c>
      <c r="L21" s="35" t="n">
        <v>0.4</v>
      </c>
      <c r="M21" s="35" t="n">
        <v>0.1</v>
      </c>
      <c r="N21" s="35" t="n">
        <v>21.2</v>
      </c>
      <c r="O21" s="35" t="n">
        <v>82.2</v>
      </c>
    </row>
    <row r="22" customFormat="false" ht="18" hidden="false" customHeight="false" outlineLevel="0" collapsed="false">
      <c r="A22" s="93"/>
      <c r="B22" s="94"/>
      <c r="C22" s="93"/>
      <c r="D22" s="94"/>
      <c r="E22" s="94"/>
      <c r="F22" s="94"/>
      <c r="G22" s="93"/>
      <c r="H22" s="3"/>
      <c r="I22" s="95"/>
      <c r="J22" s="96"/>
      <c r="K22" s="95"/>
      <c r="L22" s="96"/>
      <c r="M22" s="96"/>
      <c r="N22" s="96"/>
      <c r="O22" s="95"/>
    </row>
    <row r="23" customFormat="false" ht="18" hidden="false" customHeight="false" outlineLevel="0" collapsed="false">
      <c r="A23" s="93"/>
      <c r="B23" s="94"/>
      <c r="C23" s="93"/>
      <c r="D23" s="94"/>
      <c r="E23" s="94"/>
      <c r="F23" s="94"/>
      <c r="G23" s="93"/>
      <c r="H23" s="3"/>
      <c r="I23" s="93"/>
      <c r="J23" s="94"/>
      <c r="K23" s="93"/>
      <c r="L23" s="94"/>
      <c r="M23" s="94"/>
      <c r="N23" s="94"/>
      <c r="O23" s="93"/>
    </row>
    <row r="24" customFormat="false" ht="18" hidden="false" customHeight="false" outlineLevel="0" collapsed="false">
      <c r="A24" s="87" t="s">
        <v>18</v>
      </c>
      <c r="B24" s="87"/>
      <c r="C24" s="88"/>
      <c r="D24" s="97" t="n">
        <f aca="false">SUM(D15:D23)</f>
        <v>35.48</v>
      </c>
      <c r="E24" s="97" t="n">
        <f aca="false">SUM(E15:E23)</f>
        <v>29.05</v>
      </c>
      <c r="F24" s="97" t="n">
        <f aca="false">SUM(F15:F23)</f>
        <v>120.65</v>
      </c>
      <c r="G24" s="88" t="n">
        <f aca="false">SUM(G15:G23)</f>
        <v>934.15</v>
      </c>
      <c r="H24" s="3"/>
      <c r="I24" s="87" t="s">
        <v>18</v>
      </c>
      <c r="J24" s="87"/>
      <c r="K24" s="88"/>
      <c r="L24" s="97" t="n">
        <f aca="false">SUM(L15:L23)</f>
        <v>37.48</v>
      </c>
      <c r="M24" s="97" t="n">
        <f aca="false">SUM(M15:M23)</f>
        <v>31.05</v>
      </c>
      <c r="N24" s="97" t="n">
        <f aca="false">SUM(N15:N23)</f>
        <v>122.2</v>
      </c>
      <c r="O24" s="88" t="n">
        <f aca="false">SUM(O15:O23)</f>
        <v>939.15</v>
      </c>
    </row>
    <row r="25" customFormat="false" ht="18.6" hidden="false" customHeight="false" outlineLevel="0" collapsed="false">
      <c r="A25" s="91"/>
      <c r="B25" s="90"/>
      <c r="C25" s="98"/>
      <c r="D25" s="91"/>
      <c r="E25" s="91"/>
      <c r="F25" s="91"/>
      <c r="G25" s="98"/>
      <c r="H25" s="3"/>
      <c r="I25" s="91"/>
      <c r="J25" s="90"/>
      <c r="K25" s="98"/>
      <c r="L25" s="91"/>
      <c r="M25" s="91"/>
      <c r="N25" s="91"/>
      <c r="O25" s="98"/>
    </row>
    <row r="26" customFormat="false" ht="15.75" hidden="false" customHeight="true" outlineLevel="0" collapsed="false">
      <c r="A26" s="93"/>
      <c r="B26" s="94"/>
      <c r="C26" s="99"/>
      <c r="D26" s="100"/>
      <c r="E26" s="100"/>
      <c r="F26" s="100"/>
      <c r="G26" s="93"/>
      <c r="H26" s="3"/>
      <c r="I26" s="93"/>
      <c r="J26" s="94"/>
      <c r="K26" s="93"/>
      <c r="L26" s="94"/>
      <c r="M26" s="94"/>
      <c r="N26" s="94"/>
      <c r="O26" s="93"/>
    </row>
    <row r="27" customFormat="false" ht="18.6" hidden="false" customHeight="false" outlineLevel="0" collapsed="false">
      <c r="A27" s="93"/>
      <c r="B27" s="94"/>
      <c r="C27" s="101"/>
      <c r="D27" s="102"/>
      <c r="E27" s="64"/>
      <c r="F27" s="64"/>
      <c r="G27" s="93"/>
      <c r="H27" s="3"/>
      <c r="I27" s="93"/>
      <c r="J27" s="94"/>
      <c r="K27" s="93"/>
      <c r="L27" s="94"/>
      <c r="M27" s="94"/>
      <c r="N27" s="94"/>
      <c r="O27" s="93"/>
    </row>
    <row r="28" customFormat="false" ht="18" hidden="false" customHeight="false" outlineLevel="0" collapsed="false">
      <c r="A28" s="93"/>
      <c r="B28" s="94"/>
      <c r="C28" s="93"/>
      <c r="D28" s="94"/>
      <c r="E28" s="94"/>
      <c r="F28" s="94"/>
      <c r="G28" s="93"/>
      <c r="H28" s="3"/>
      <c r="I28" s="93"/>
      <c r="J28" s="94"/>
      <c r="K28" s="93"/>
      <c r="L28" s="94"/>
      <c r="M28" s="94"/>
      <c r="N28" s="94"/>
      <c r="O28" s="93"/>
    </row>
    <row r="29" customFormat="false" ht="18" hidden="false" customHeight="false" outlineLevel="0" collapsed="false">
      <c r="A29" s="87"/>
      <c r="B29" s="87"/>
      <c r="C29" s="88"/>
      <c r="D29" s="97"/>
      <c r="E29" s="97"/>
      <c r="F29" s="97"/>
      <c r="G29" s="88"/>
      <c r="H29" s="3"/>
      <c r="I29" s="87"/>
      <c r="J29" s="87"/>
      <c r="K29" s="88"/>
      <c r="L29" s="97"/>
      <c r="M29" s="97"/>
      <c r="N29" s="97"/>
      <c r="O29" s="88"/>
    </row>
    <row r="30" customFormat="false" ht="18" hidden="false" customHeight="false" outlineLevel="0" collapsed="false">
      <c r="A30" s="103" t="s">
        <v>27</v>
      </c>
      <c r="B30" s="103"/>
      <c r="C30" s="104"/>
      <c r="D30" s="104" t="n">
        <f aca="false">D13+D24+D29</f>
        <v>51.43</v>
      </c>
      <c r="E30" s="104" t="n">
        <f aca="false">E13+E24+E29</f>
        <v>46.1</v>
      </c>
      <c r="F30" s="104" t="n">
        <f aca="false">F13+F24+F29</f>
        <v>192.91</v>
      </c>
      <c r="G30" s="105" t="n">
        <f aca="false">G13+G24+G29</f>
        <v>1512.45</v>
      </c>
      <c r="H30" s="3"/>
      <c r="I30" s="103" t="s">
        <v>27</v>
      </c>
      <c r="J30" s="103"/>
      <c r="K30" s="104"/>
      <c r="L30" s="104" t="n">
        <f aca="false">L13+L24+L29</f>
        <v>53.43</v>
      </c>
      <c r="M30" s="104" t="n">
        <f aca="false">M13+M24+M29</f>
        <v>48.1</v>
      </c>
      <c r="N30" s="104" t="n">
        <f aca="false">N13+N24+N29</f>
        <v>194.46</v>
      </c>
      <c r="O30" s="105" t="n">
        <f aca="false">O13+O24+O29</f>
        <v>1517.45</v>
      </c>
    </row>
  </sheetData>
  <mergeCells count="24">
    <mergeCell ref="B1:H1"/>
    <mergeCell ref="I1:O1"/>
    <mergeCell ref="A2:A3"/>
    <mergeCell ref="B2:B3"/>
    <mergeCell ref="C2:C3"/>
    <mergeCell ref="D2:F2"/>
    <mergeCell ref="G2:G3"/>
    <mergeCell ref="I2:I3"/>
    <mergeCell ref="J2:J3"/>
    <mergeCell ref="K2:K3"/>
    <mergeCell ref="L2:N2"/>
    <mergeCell ref="O2:O3"/>
    <mergeCell ref="A4:B4"/>
    <mergeCell ref="I4:J4"/>
    <mergeCell ref="A5:B5"/>
    <mergeCell ref="I5:J5"/>
    <mergeCell ref="A13:B13"/>
    <mergeCell ref="I13:J13"/>
    <mergeCell ref="A24:B24"/>
    <mergeCell ref="I24:J24"/>
    <mergeCell ref="A29:B29"/>
    <mergeCell ref="I29:J29"/>
    <mergeCell ref="A30:B30"/>
    <mergeCell ref="I30:J30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I7" activeCellId="0" sqref="I7:O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55.88"/>
    <col collapsed="false" customWidth="true" hidden="false" outlineLevel="0" max="7" min="7" style="0" width="15.55"/>
    <col collapsed="false" customWidth="true" hidden="false" outlineLevel="0" max="9" min="9" style="0" width="14.1"/>
    <col collapsed="false" customWidth="true" hidden="false" outlineLevel="0" max="10" min="10" style="0" width="52.55"/>
    <col collapsed="false" customWidth="true" hidden="false" outlineLevel="0" max="11" min="11" style="0" width="11.66"/>
    <col collapsed="false" customWidth="true" hidden="false" outlineLevel="0" max="15" min="15" style="0" width="17.88"/>
  </cols>
  <sheetData>
    <row r="1" customFormat="false" ht="18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3"/>
      <c r="I1" s="74" t="s">
        <v>1</v>
      </c>
      <c r="J1" s="74"/>
      <c r="K1" s="74"/>
      <c r="L1" s="74"/>
      <c r="M1" s="74"/>
      <c r="N1" s="74"/>
      <c r="O1" s="74"/>
    </row>
    <row r="2" customFormat="false" ht="15" hidden="false" customHeight="true" outlineLevel="0" collapsed="false">
      <c r="A2" s="75" t="s">
        <v>2</v>
      </c>
      <c r="B2" s="76" t="s">
        <v>3</v>
      </c>
      <c r="C2" s="76" t="s">
        <v>4</v>
      </c>
      <c r="D2" s="77" t="s">
        <v>5</v>
      </c>
      <c r="E2" s="77"/>
      <c r="F2" s="77"/>
      <c r="G2" s="76" t="s">
        <v>6</v>
      </c>
      <c r="H2" s="4"/>
      <c r="I2" s="75" t="s">
        <v>2</v>
      </c>
      <c r="J2" s="76" t="s">
        <v>3</v>
      </c>
      <c r="K2" s="76" t="s">
        <v>4</v>
      </c>
      <c r="L2" s="77" t="s">
        <v>5</v>
      </c>
      <c r="M2" s="77"/>
      <c r="N2" s="77"/>
      <c r="O2" s="76" t="s">
        <v>6</v>
      </c>
    </row>
    <row r="3" customFormat="false" ht="15" hidden="false" customHeight="true" outlineLevel="0" collapsed="false">
      <c r="A3" s="75"/>
      <c r="B3" s="76"/>
      <c r="C3" s="76"/>
      <c r="D3" s="75" t="s">
        <v>7</v>
      </c>
      <c r="E3" s="75" t="s">
        <v>8</v>
      </c>
      <c r="F3" s="75" t="s">
        <v>9</v>
      </c>
      <c r="G3" s="76"/>
      <c r="H3" s="4"/>
      <c r="I3" s="75"/>
      <c r="J3" s="76"/>
      <c r="K3" s="76"/>
      <c r="L3" s="75" t="s">
        <v>7</v>
      </c>
      <c r="M3" s="75" t="s">
        <v>8</v>
      </c>
      <c r="N3" s="75" t="s">
        <v>9</v>
      </c>
      <c r="O3" s="76"/>
    </row>
    <row r="4" customFormat="false" ht="15" hidden="false" customHeight="true" outlineLevel="0" collapsed="false">
      <c r="A4" s="78" t="s">
        <v>38</v>
      </c>
      <c r="B4" s="78"/>
      <c r="C4" s="79"/>
      <c r="D4" s="79"/>
      <c r="E4" s="79"/>
      <c r="F4" s="79"/>
      <c r="G4" s="80"/>
      <c r="H4" s="3"/>
      <c r="I4" s="78" t="s">
        <v>38</v>
      </c>
      <c r="J4" s="78"/>
      <c r="K4" s="79"/>
      <c r="L4" s="79"/>
      <c r="M4" s="79"/>
      <c r="N4" s="79"/>
      <c r="O4" s="80"/>
    </row>
    <row r="5" customFormat="false" ht="18" hidden="false" customHeight="false" outlineLevel="0" collapsed="false">
      <c r="A5" s="81" t="s">
        <v>39</v>
      </c>
      <c r="B5" s="81"/>
      <c r="C5" s="82"/>
      <c r="D5" s="82"/>
      <c r="E5" s="82"/>
      <c r="F5" s="82"/>
      <c r="G5" s="83"/>
      <c r="H5" s="3"/>
      <c r="I5" s="81" t="s">
        <v>39</v>
      </c>
      <c r="J5" s="81"/>
      <c r="K5" s="82"/>
      <c r="L5" s="82"/>
      <c r="M5" s="82"/>
      <c r="N5" s="82"/>
      <c r="O5" s="83"/>
    </row>
    <row r="6" customFormat="false" ht="18" hidden="false" customHeight="false" outlineLevel="0" collapsed="false">
      <c r="A6" s="84"/>
      <c r="B6" s="85" t="s">
        <v>12</v>
      </c>
      <c r="C6" s="84"/>
      <c r="D6" s="84"/>
      <c r="E6" s="84"/>
      <c r="F6" s="84"/>
      <c r="G6" s="84"/>
      <c r="H6" s="3"/>
      <c r="I6" s="84"/>
      <c r="J6" s="85" t="s">
        <v>12</v>
      </c>
      <c r="K6" s="84"/>
      <c r="L6" s="84"/>
      <c r="M6" s="84"/>
      <c r="N6" s="84"/>
      <c r="O6" s="84"/>
    </row>
    <row r="7" customFormat="false" ht="18.6" hidden="false" customHeight="false" outlineLevel="0" collapsed="false">
      <c r="A7" s="35" t="n">
        <v>204</v>
      </c>
      <c r="B7" s="36" t="s">
        <v>40</v>
      </c>
      <c r="C7" s="35" t="n">
        <v>200</v>
      </c>
      <c r="D7" s="35" t="n">
        <v>8.9</v>
      </c>
      <c r="E7" s="35" t="n">
        <v>10</v>
      </c>
      <c r="F7" s="35" t="n">
        <v>28.2</v>
      </c>
      <c r="G7" s="35" t="n">
        <v>304.5</v>
      </c>
      <c r="H7" s="106"/>
      <c r="I7" s="35" t="n">
        <v>204</v>
      </c>
      <c r="J7" s="36" t="s">
        <v>40</v>
      </c>
      <c r="K7" s="35" t="n">
        <v>200</v>
      </c>
      <c r="L7" s="35" t="n">
        <v>8.9</v>
      </c>
      <c r="M7" s="35" t="n">
        <v>10</v>
      </c>
      <c r="N7" s="35" t="n">
        <v>28.2</v>
      </c>
      <c r="O7" s="35" t="n">
        <v>304.5</v>
      </c>
    </row>
    <row r="8" customFormat="false" ht="18.6" hidden="false" customHeight="false" outlineLevel="0" collapsed="false">
      <c r="A8" s="42" t="n">
        <v>14</v>
      </c>
      <c r="B8" s="41" t="s">
        <v>41</v>
      </c>
      <c r="C8" s="37" t="n">
        <v>10</v>
      </c>
      <c r="D8" s="38" t="n">
        <v>0.7</v>
      </c>
      <c r="E8" s="38" t="n">
        <v>5.5</v>
      </c>
      <c r="F8" s="38" t="n">
        <v>0.8</v>
      </c>
      <c r="G8" s="38" t="n">
        <v>32.8</v>
      </c>
      <c r="H8" s="106"/>
      <c r="I8" s="42" t="n">
        <v>14</v>
      </c>
      <c r="J8" s="41" t="s">
        <v>41</v>
      </c>
      <c r="K8" s="37" t="n">
        <v>10</v>
      </c>
      <c r="L8" s="38" t="n">
        <v>0.7</v>
      </c>
      <c r="M8" s="38" t="n">
        <v>5.5</v>
      </c>
      <c r="N8" s="38" t="n">
        <v>0.8</v>
      </c>
      <c r="O8" s="38" t="n">
        <v>32.8</v>
      </c>
    </row>
    <row r="9" customFormat="false" ht="21.75" hidden="false" customHeight="true" outlineLevel="0" collapsed="false">
      <c r="A9" s="86"/>
      <c r="B9" s="41" t="s">
        <v>16</v>
      </c>
      <c r="C9" s="42" t="n">
        <v>40</v>
      </c>
      <c r="D9" s="43" t="n">
        <v>4</v>
      </c>
      <c r="E9" s="44" t="n">
        <v>1.5</v>
      </c>
      <c r="F9" s="44" t="n">
        <v>18</v>
      </c>
      <c r="G9" s="42" t="n">
        <v>123</v>
      </c>
      <c r="H9" s="106"/>
      <c r="I9" s="86"/>
      <c r="J9" s="41" t="s">
        <v>16</v>
      </c>
      <c r="K9" s="42" t="n">
        <v>40</v>
      </c>
      <c r="L9" s="43" t="n">
        <v>4</v>
      </c>
      <c r="M9" s="44" t="n">
        <v>1.5</v>
      </c>
      <c r="N9" s="44" t="n">
        <v>18</v>
      </c>
      <c r="O9" s="42" t="n">
        <v>123</v>
      </c>
    </row>
    <row r="10" customFormat="false" ht="15" hidden="false" customHeight="true" outlineLevel="0" collapsed="false">
      <c r="A10" s="39" t="n">
        <v>377</v>
      </c>
      <c r="B10" s="40" t="s">
        <v>37</v>
      </c>
      <c r="C10" s="35" t="n">
        <v>200</v>
      </c>
      <c r="D10" s="35" t="n">
        <v>4.02</v>
      </c>
      <c r="E10" s="35" t="n">
        <v>2.28</v>
      </c>
      <c r="F10" s="35" t="n">
        <v>15.42</v>
      </c>
      <c r="G10" s="35" t="n">
        <v>114.66</v>
      </c>
      <c r="H10" s="106"/>
      <c r="I10" s="39" t="n">
        <v>377</v>
      </c>
      <c r="J10" s="40" t="s">
        <v>37</v>
      </c>
      <c r="K10" s="35" t="n">
        <v>200</v>
      </c>
      <c r="L10" s="35" t="n">
        <v>4.02</v>
      </c>
      <c r="M10" s="35" t="n">
        <v>2.28</v>
      </c>
      <c r="N10" s="35" t="n">
        <v>15.42</v>
      </c>
      <c r="O10" s="35" t="n">
        <v>114.66</v>
      </c>
    </row>
    <row r="11" customFormat="false" ht="18" hidden="false" customHeight="false" outlineLevel="0" collapsed="false">
      <c r="A11" s="39"/>
      <c r="B11" s="40" t="s">
        <v>42</v>
      </c>
      <c r="C11" s="35" t="n">
        <v>100</v>
      </c>
      <c r="D11" s="35" t="n">
        <v>1.1</v>
      </c>
      <c r="E11" s="35" t="n">
        <v>0.3</v>
      </c>
      <c r="F11" s="35" t="n">
        <v>20.2</v>
      </c>
      <c r="G11" s="35" t="n">
        <v>89</v>
      </c>
      <c r="H11" s="106"/>
      <c r="I11" s="39"/>
      <c r="J11" s="40" t="s">
        <v>42</v>
      </c>
      <c r="K11" s="35" t="n">
        <v>100</v>
      </c>
      <c r="L11" s="35" t="n">
        <v>1.1</v>
      </c>
      <c r="M11" s="35" t="n">
        <v>0.3</v>
      </c>
      <c r="N11" s="35" t="n">
        <v>20.2</v>
      </c>
      <c r="O11" s="35" t="n">
        <v>89</v>
      </c>
    </row>
    <row r="12" customFormat="false" ht="18" hidden="false" customHeight="true" outlineLevel="0" collapsed="false">
      <c r="A12" s="87" t="s">
        <v>18</v>
      </c>
      <c r="B12" s="87"/>
      <c r="C12" s="107"/>
      <c r="D12" s="88" t="n">
        <f aca="false">SUM(D7:D11)</f>
        <v>18.72</v>
      </c>
      <c r="E12" s="88" t="n">
        <f aca="false">SUM(E7:E11)</f>
        <v>19.58</v>
      </c>
      <c r="F12" s="88" t="n">
        <f aca="false">SUM(F7:F11)</f>
        <v>82.62</v>
      </c>
      <c r="G12" s="88" t="n">
        <f aca="false">SUM(G7:G11)</f>
        <v>663.96</v>
      </c>
      <c r="H12" s="106"/>
      <c r="I12" s="87" t="s">
        <v>18</v>
      </c>
      <c r="J12" s="87"/>
      <c r="K12" s="88"/>
      <c r="L12" s="88" t="n">
        <f aca="false">SUM(L7:L11)</f>
        <v>18.72</v>
      </c>
      <c r="M12" s="88" t="n">
        <f aca="false">SUM(M7:M11)</f>
        <v>19.58</v>
      </c>
      <c r="N12" s="88" t="n">
        <f aca="false">SUM(N7:N11)</f>
        <v>82.62</v>
      </c>
      <c r="O12" s="88" t="n">
        <f aca="false">SUM(O7:O11)</f>
        <v>663.96</v>
      </c>
    </row>
    <row r="13" customFormat="false" ht="18.6" hidden="false" customHeight="false" outlineLevel="0" collapsed="false">
      <c r="A13" s="91"/>
      <c r="B13" s="90" t="s">
        <v>19</v>
      </c>
      <c r="C13" s="107"/>
      <c r="D13" s="107"/>
      <c r="E13" s="107"/>
      <c r="F13" s="107"/>
      <c r="G13" s="107"/>
      <c r="H13" s="106"/>
      <c r="I13" s="89"/>
      <c r="J13" s="89" t="s">
        <v>19</v>
      </c>
      <c r="K13" s="107"/>
      <c r="L13" s="107"/>
      <c r="M13" s="107"/>
      <c r="N13" s="107"/>
      <c r="O13" s="98"/>
    </row>
    <row r="14" customFormat="false" ht="18.6" hidden="false" customHeight="false" outlineLevel="0" collapsed="false">
      <c r="A14" s="35" t="n">
        <v>43</v>
      </c>
      <c r="B14" s="36" t="s">
        <v>43</v>
      </c>
      <c r="C14" s="108" t="n">
        <v>100</v>
      </c>
      <c r="D14" s="109" t="n">
        <v>4.3</v>
      </c>
      <c r="E14" s="110" t="n">
        <v>4.8</v>
      </c>
      <c r="F14" s="110" t="n">
        <v>7</v>
      </c>
      <c r="G14" s="110" t="n">
        <v>101.7</v>
      </c>
      <c r="H14" s="106"/>
      <c r="I14" s="35" t="n">
        <v>43</v>
      </c>
      <c r="J14" s="36" t="s">
        <v>43</v>
      </c>
      <c r="K14" s="108" t="n">
        <v>100</v>
      </c>
      <c r="L14" s="109" t="n">
        <v>4.3</v>
      </c>
      <c r="M14" s="110" t="n">
        <v>4.8</v>
      </c>
      <c r="N14" s="110" t="n">
        <v>7</v>
      </c>
      <c r="O14" s="110" t="n">
        <v>101.7</v>
      </c>
    </row>
    <row r="15" customFormat="false" ht="18.6" hidden="false" customHeight="false" outlineLevel="0" collapsed="false">
      <c r="A15" s="35" t="n">
        <v>88</v>
      </c>
      <c r="B15" s="36" t="s">
        <v>44</v>
      </c>
      <c r="C15" s="35" t="n">
        <v>250</v>
      </c>
      <c r="D15" s="35" t="n">
        <v>9</v>
      </c>
      <c r="E15" s="35" t="n">
        <v>12.5</v>
      </c>
      <c r="F15" s="35" t="n">
        <v>12.25</v>
      </c>
      <c r="G15" s="35" t="n">
        <v>153.25</v>
      </c>
      <c r="H15" s="106"/>
      <c r="I15" s="35" t="n">
        <v>88</v>
      </c>
      <c r="J15" s="36" t="s">
        <v>44</v>
      </c>
      <c r="K15" s="35" t="n">
        <v>300</v>
      </c>
      <c r="L15" s="35" t="n">
        <v>10</v>
      </c>
      <c r="M15" s="35" t="n">
        <v>13.4</v>
      </c>
      <c r="N15" s="35" t="n">
        <v>13.6</v>
      </c>
      <c r="O15" s="35" t="n">
        <v>163.75</v>
      </c>
    </row>
    <row r="16" customFormat="false" ht="18.6" hidden="false" customHeight="false" outlineLevel="0" collapsed="false">
      <c r="A16" s="35" t="n">
        <v>304</v>
      </c>
      <c r="B16" s="36" t="s">
        <v>45</v>
      </c>
      <c r="C16" s="35" t="n">
        <v>200</v>
      </c>
      <c r="D16" s="111" t="n">
        <v>19.6</v>
      </c>
      <c r="E16" s="112" t="n">
        <v>5.4</v>
      </c>
      <c r="F16" s="112" t="n">
        <v>13.25</v>
      </c>
      <c r="G16" s="35" t="n">
        <v>169</v>
      </c>
      <c r="H16" s="106"/>
      <c r="I16" s="35" t="n">
        <v>304</v>
      </c>
      <c r="J16" s="36" t="s">
        <v>45</v>
      </c>
      <c r="K16" s="35" t="n">
        <v>250</v>
      </c>
      <c r="L16" s="111" t="n">
        <v>19.6</v>
      </c>
      <c r="M16" s="112" t="n">
        <v>5.4</v>
      </c>
      <c r="N16" s="112" t="n">
        <v>13.25</v>
      </c>
      <c r="O16" s="35" t="n">
        <v>169</v>
      </c>
    </row>
    <row r="17" customFormat="false" ht="18.6" hidden="false" customHeight="false" outlineLevel="0" collapsed="false">
      <c r="A17" s="35"/>
      <c r="B17" s="40" t="s">
        <v>24</v>
      </c>
      <c r="C17" s="35" t="n">
        <v>50</v>
      </c>
      <c r="D17" s="43" t="n">
        <v>5.34</v>
      </c>
      <c r="E17" s="44" t="n">
        <v>2.27</v>
      </c>
      <c r="F17" s="44" t="n">
        <v>23.77</v>
      </c>
      <c r="G17" s="42" t="n">
        <v>130</v>
      </c>
      <c r="H17" s="106"/>
      <c r="I17" s="54"/>
      <c r="J17" s="40" t="s">
        <v>24</v>
      </c>
      <c r="K17" s="35" t="n">
        <v>50</v>
      </c>
      <c r="L17" s="43" t="n">
        <v>5.34</v>
      </c>
      <c r="M17" s="44" t="n">
        <v>2.27</v>
      </c>
      <c r="N17" s="44" t="n">
        <v>23.77</v>
      </c>
      <c r="O17" s="42" t="n">
        <v>130</v>
      </c>
    </row>
    <row r="18" customFormat="false" ht="18.6" hidden="false" customHeight="false" outlineLevel="0" collapsed="false">
      <c r="A18" s="35"/>
      <c r="B18" s="40" t="s">
        <v>25</v>
      </c>
      <c r="C18" s="37" t="n">
        <v>50</v>
      </c>
      <c r="D18" s="38" t="n">
        <v>3.85</v>
      </c>
      <c r="E18" s="38" t="n">
        <v>0.7</v>
      </c>
      <c r="F18" s="38" t="n">
        <v>18.85</v>
      </c>
      <c r="G18" s="38" t="n">
        <v>100.5</v>
      </c>
      <c r="H18" s="106"/>
      <c r="I18" s="54"/>
      <c r="J18" s="40" t="s">
        <v>25</v>
      </c>
      <c r="K18" s="37" t="n">
        <v>50</v>
      </c>
      <c r="L18" s="38" t="n">
        <v>3.85</v>
      </c>
      <c r="M18" s="38" t="n">
        <v>0.7</v>
      </c>
      <c r="N18" s="38" t="n">
        <v>18.85</v>
      </c>
      <c r="O18" s="38" t="n">
        <v>100.5</v>
      </c>
    </row>
    <row r="19" customFormat="false" ht="18" hidden="false" customHeight="false" outlineLevel="0" collapsed="false">
      <c r="A19" s="113" t="n">
        <v>379</v>
      </c>
      <c r="B19" s="114" t="s">
        <v>15</v>
      </c>
      <c r="C19" s="115" t="n">
        <v>200</v>
      </c>
      <c r="D19" s="115" t="n">
        <v>4.4</v>
      </c>
      <c r="E19" s="115" t="n">
        <v>3.6</v>
      </c>
      <c r="F19" s="115" t="n">
        <v>10.8</v>
      </c>
      <c r="G19" s="115" t="n">
        <v>142</v>
      </c>
      <c r="H19" s="106"/>
      <c r="I19" s="113" t="n">
        <v>379</v>
      </c>
      <c r="J19" s="114" t="s">
        <v>15</v>
      </c>
      <c r="K19" s="115" t="n">
        <v>200</v>
      </c>
      <c r="L19" s="115" t="n">
        <v>4.4</v>
      </c>
      <c r="M19" s="115" t="n">
        <v>3.6</v>
      </c>
      <c r="N19" s="115" t="n">
        <v>10.8</v>
      </c>
      <c r="O19" s="115" t="n">
        <v>142</v>
      </c>
    </row>
    <row r="20" customFormat="false" ht="18" hidden="false" customHeight="false" outlineLevel="0" collapsed="false">
      <c r="A20" s="93"/>
      <c r="B20" s="94"/>
      <c r="C20" s="116"/>
      <c r="D20" s="95"/>
      <c r="E20" s="95"/>
      <c r="F20" s="95"/>
      <c r="G20" s="95"/>
      <c r="H20" s="106"/>
      <c r="I20" s="95"/>
      <c r="J20" s="96"/>
      <c r="K20" s="116"/>
      <c r="L20" s="95"/>
      <c r="M20" s="95"/>
      <c r="N20" s="95"/>
      <c r="O20" s="93"/>
    </row>
    <row r="21" customFormat="false" ht="18" hidden="false" customHeight="false" outlineLevel="0" collapsed="false">
      <c r="A21" s="87" t="s">
        <v>18</v>
      </c>
      <c r="B21" s="87"/>
      <c r="C21" s="88"/>
      <c r="D21" s="88" t="n">
        <f aca="false">SUM(D14:D20)</f>
        <v>46.49</v>
      </c>
      <c r="E21" s="88" t="n">
        <f aca="false">SUM(E14:E20)</f>
        <v>29.27</v>
      </c>
      <c r="F21" s="88" t="n">
        <f aca="false">SUM(F14:F20)</f>
        <v>85.92</v>
      </c>
      <c r="G21" s="88" t="n">
        <f aca="false">SUM(G14:G20)</f>
        <v>796.45</v>
      </c>
      <c r="H21" s="3"/>
      <c r="I21" s="87" t="s">
        <v>18</v>
      </c>
      <c r="J21" s="87"/>
      <c r="K21" s="88"/>
      <c r="L21" s="88" t="n">
        <f aca="false">SUM(L14:L20)</f>
        <v>47.49</v>
      </c>
      <c r="M21" s="88" t="n">
        <f aca="false">SUM(M14:M20)</f>
        <v>30.17</v>
      </c>
      <c r="N21" s="88" t="n">
        <f aca="false">SUM(N14:N20)</f>
        <v>87.27</v>
      </c>
      <c r="O21" s="88" t="n">
        <f aca="false">SUM(O14:O20)</f>
        <v>806.95</v>
      </c>
    </row>
    <row r="22" customFormat="false" ht="18.6" hidden="false" customHeight="false" outlineLevel="0" collapsed="false">
      <c r="A22" s="91"/>
      <c r="B22" s="90"/>
      <c r="C22" s="91"/>
      <c r="D22" s="91"/>
      <c r="E22" s="91"/>
      <c r="F22" s="91"/>
      <c r="G22" s="91"/>
      <c r="H22" s="3"/>
      <c r="I22" s="91"/>
      <c r="J22" s="90"/>
      <c r="K22" s="91"/>
      <c r="L22" s="91"/>
      <c r="M22" s="91"/>
      <c r="N22" s="91"/>
      <c r="O22" s="91"/>
    </row>
    <row r="23" customFormat="false" ht="18" hidden="false" customHeight="false" outlineLevel="0" collapsed="false">
      <c r="A23" s="93"/>
      <c r="B23" s="94"/>
      <c r="C23" s="117"/>
      <c r="D23" s="118"/>
      <c r="E23" s="118"/>
      <c r="F23" s="118"/>
      <c r="G23" s="93"/>
      <c r="H23" s="3"/>
      <c r="I23" s="93"/>
      <c r="J23" s="94"/>
      <c r="K23" s="93"/>
      <c r="L23" s="93"/>
      <c r="M23" s="93"/>
      <c r="N23" s="93"/>
      <c r="O23" s="93"/>
    </row>
    <row r="24" customFormat="false" ht="18.6" hidden="false" customHeight="false" outlineLevel="0" collapsed="false">
      <c r="A24" s="93"/>
      <c r="B24" s="94"/>
      <c r="C24" s="119"/>
      <c r="D24" s="120"/>
      <c r="E24" s="120"/>
      <c r="F24" s="121"/>
      <c r="G24" s="93"/>
      <c r="H24" s="3"/>
      <c r="I24" s="93"/>
      <c r="J24" s="94"/>
      <c r="K24" s="93"/>
      <c r="L24" s="122"/>
      <c r="M24" s="93"/>
      <c r="N24" s="93"/>
      <c r="O24" s="93"/>
    </row>
    <row r="25" customFormat="false" ht="18" hidden="false" customHeight="false" outlineLevel="0" collapsed="false">
      <c r="A25" s="87"/>
      <c r="B25" s="87"/>
      <c r="C25" s="88"/>
      <c r="D25" s="88"/>
      <c r="E25" s="88"/>
      <c r="F25" s="88"/>
      <c r="G25" s="88"/>
      <c r="H25" s="3"/>
      <c r="I25" s="87"/>
      <c r="J25" s="87"/>
      <c r="K25" s="88"/>
      <c r="L25" s="88"/>
      <c r="M25" s="88"/>
      <c r="N25" s="88"/>
      <c r="O25" s="88"/>
    </row>
    <row r="26" customFormat="false" ht="18" hidden="false" customHeight="false" outlineLevel="0" collapsed="false">
      <c r="A26" s="103" t="s">
        <v>27</v>
      </c>
      <c r="B26" s="103"/>
      <c r="C26" s="105"/>
      <c r="D26" s="105" t="n">
        <f aca="false">D12+D21+D25</f>
        <v>65.21</v>
      </c>
      <c r="E26" s="105" t="n">
        <f aca="false">E12+E21+E25</f>
        <v>48.85</v>
      </c>
      <c r="F26" s="105" t="n">
        <f aca="false">F12+F21+F25</f>
        <v>168.54</v>
      </c>
      <c r="G26" s="105" t="n">
        <f aca="false">G12+G21+G25</f>
        <v>1460.41</v>
      </c>
      <c r="H26" s="3"/>
      <c r="I26" s="103" t="s">
        <v>27</v>
      </c>
      <c r="J26" s="103"/>
      <c r="K26" s="105"/>
      <c r="L26" s="105" t="n">
        <f aca="false">L12+L21+L25</f>
        <v>66.21</v>
      </c>
      <c r="M26" s="105" t="n">
        <f aca="false">M12+M21+M25</f>
        <v>49.75</v>
      </c>
      <c r="N26" s="105" t="n">
        <f aca="false">N12+N21+N25</f>
        <v>169.89</v>
      </c>
      <c r="O26" s="105" t="n">
        <f aca="false">O12+O21+O25</f>
        <v>1470.91</v>
      </c>
    </row>
  </sheetData>
  <mergeCells count="24">
    <mergeCell ref="A1:G1"/>
    <mergeCell ref="I1:O1"/>
    <mergeCell ref="A2:A3"/>
    <mergeCell ref="B2:B3"/>
    <mergeCell ref="C2:C3"/>
    <mergeCell ref="D2:F2"/>
    <mergeCell ref="G2:G3"/>
    <mergeCell ref="I2:I3"/>
    <mergeCell ref="J2:J3"/>
    <mergeCell ref="K2:K3"/>
    <mergeCell ref="L2:N2"/>
    <mergeCell ref="O2:O3"/>
    <mergeCell ref="A4:B4"/>
    <mergeCell ref="I4:J4"/>
    <mergeCell ref="A5:B5"/>
    <mergeCell ref="I5:J5"/>
    <mergeCell ref="A12:B12"/>
    <mergeCell ref="I12:J12"/>
    <mergeCell ref="A21:B21"/>
    <mergeCell ref="I21:J21"/>
    <mergeCell ref="A25:B25"/>
    <mergeCell ref="I25:J25"/>
    <mergeCell ref="A26:B26"/>
    <mergeCell ref="I26:J26"/>
  </mergeCells>
  <printOptions headings="false" gridLines="false" gridLinesSet="true" horizontalCentered="false" verticalCentered="false"/>
  <pageMargins left="0.708333333333333" right="0.708333333333333" top="0.747916666666667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I7" activeCellId="0" sqref="I7:O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54.99"/>
    <col collapsed="false" customWidth="true" hidden="false" outlineLevel="0" max="7" min="7" style="0" width="19.55"/>
    <col collapsed="false" customWidth="true" hidden="false" outlineLevel="0" max="9" min="9" style="0" width="14.33"/>
    <col collapsed="false" customWidth="true" hidden="false" outlineLevel="0" max="10" min="10" style="0" width="55.1"/>
    <col collapsed="false" customWidth="true" hidden="false" outlineLevel="0" max="11" min="11" style="0" width="13.1"/>
    <col collapsed="false" customWidth="true" hidden="false" outlineLevel="0" max="15" min="15" style="0" width="18.1"/>
  </cols>
  <sheetData>
    <row r="1" customFormat="false" ht="18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3"/>
      <c r="I1" s="74" t="s">
        <v>1</v>
      </c>
      <c r="J1" s="74"/>
      <c r="K1" s="74"/>
      <c r="L1" s="74"/>
      <c r="M1" s="74"/>
      <c r="N1" s="74"/>
      <c r="O1" s="74"/>
    </row>
    <row r="2" customFormat="false" ht="15" hidden="false" customHeight="true" outlineLevel="0" collapsed="false">
      <c r="A2" s="77" t="s">
        <v>2</v>
      </c>
      <c r="B2" s="123" t="s">
        <v>3</v>
      </c>
      <c r="C2" s="123" t="s">
        <v>4</v>
      </c>
      <c r="D2" s="77" t="s">
        <v>5</v>
      </c>
      <c r="E2" s="77"/>
      <c r="F2" s="77"/>
      <c r="G2" s="123" t="s">
        <v>6</v>
      </c>
      <c r="H2" s="4"/>
      <c r="I2" s="75" t="s">
        <v>2</v>
      </c>
      <c r="J2" s="76" t="s">
        <v>3</v>
      </c>
      <c r="K2" s="76" t="s">
        <v>4</v>
      </c>
      <c r="L2" s="77" t="s">
        <v>5</v>
      </c>
      <c r="M2" s="77"/>
      <c r="N2" s="77"/>
      <c r="O2" s="76" t="s">
        <v>6</v>
      </c>
    </row>
    <row r="3" customFormat="false" ht="14.4" hidden="false" customHeight="false" outlineLevel="0" collapsed="false">
      <c r="A3" s="77"/>
      <c r="B3" s="123"/>
      <c r="C3" s="123"/>
      <c r="D3" s="75" t="s">
        <v>7</v>
      </c>
      <c r="E3" s="75" t="s">
        <v>8</v>
      </c>
      <c r="F3" s="75" t="s">
        <v>9</v>
      </c>
      <c r="G3" s="123"/>
      <c r="H3" s="4"/>
      <c r="I3" s="75"/>
      <c r="J3" s="76"/>
      <c r="K3" s="76"/>
      <c r="L3" s="75" t="s">
        <v>7</v>
      </c>
      <c r="M3" s="75" t="s">
        <v>8</v>
      </c>
      <c r="N3" s="75" t="s">
        <v>9</v>
      </c>
      <c r="O3" s="76"/>
    </row>
    <row r="4" customFormat="false" ht="18" hidden="false" customHeight="false" outlineLevel="0" collapsed="false">
      <c r="A4" s="78" t="s">
        <v>46</v>
      </c>
      <c r="B4" s="78"/>
      <c r="C4" s="79"/>
      <c r="D4" s="79"/>
      <c r="E4" s="79"/>
      <c r="F4" s="79"/>
      <c r="G4" s="80"/>
      <c r="H4" s="3"/>
      <c r="I4" s="78" t="s">
        <v>46</v>
      </c>
      <c r="J4" s="78"/>
      <c r="K4" s="79"/>
      <c r="L4" s="79"/>
      <c r="M4" s="79"/>
      <c r="N4" s="79"/>
      <c r="O4" s="80"/>
    </row>
    <row r="5" customFormat="false" ht="18" hidden="false" customHeight="false" outlineLevel="0" collapsed="false">
      <c r="A5" s="81" t="s">
        <v>47</v>
      </c>
      <c r="B5" s="81"/>
      <c r="C5" s="82"/>
      <c r="D5" s="82"/>
      <c r="E5" s="82"/>
      <c r="F5" s="82"/>
      <c r="G5" s="83"/>
      <c r="H5" s="3"/>
      <c r="I5" s="81" t="s">
        <v>47</v>
      </c>
      <c r="J5" s="81"/>
      <c r="K5" s="124"/>
      <c r="L5" s="124"/>
      <c r="M5" s="124"/>
      <c r="N5" s="124"/>
      <c r="O5" s="125"/>
    </row>
    <row r="6" customFormat="false" ht="18" hidden="false" customHeight="false" outlineLevel="0" collapsed="false">
      <c r="A6" s="84"/>
      <c r="B6" s="85" t="s">
        <v>12</v>
      </c>
      <c r="C6" s="84"/>
      <c r="D6" s="84"/>
      <c r="E6" s="84"/>
      <c r="F6" s="84"/>
      <c r="G6" s="84"/>
      <c r="H6" s="3"/>
      <c r="I6" s="84"/>
      <c r="J6" s="85" t="s">
        <v>12</v>
      </c>
      <c r="K6" s="84"/>
      <c r="L6" s="84"/>
      <c r="M6" s="84"/>
      <c r="N6" s="84"/>
      <c r="O6" s="84"/>
    </row>
    <row r="7" customFormat="false" ht="18.6" hidden="false" customHeight="false" outlineLevel="0" collapsed="false">
      <c r="A7" s="42" t="n">
        <v>120</v>
      </c>
      <c r="B7" s="41" t="s">
        <v>48</v>
      </c>
      <c r="C7" s="35" t="n">
        <v>200</v>
      </c>
      <c r="D7" s="35" t="n">
        <v>8.2</v>
      </c>
      <c r="E7" s="35" t="n">
        <v>8.8</v>
      </c>
      <c r="F7" s="35" t="n">
        <v>24.26</v>
      </c>
      <c r="G7" s="35" t="n">
        <v>168.64</v>
      </c>
      <c r="H7" s="106"/>
      <c r="I7" s="42" t="n">
        <v>120</v>
      </c>
      <c r="J7" s="41" t="s">
        <v>48</v>
      </c>
      <c r="K7" s="35" t="n">
        <v>200</v>
      </c>
      <c r="L7" s="35" t="n">
        <v>8.2</v>
      </c>
      <c r="M7" s="35" t="n">
        <v>8.8</v>
      </c>
      <c r="N7" s="35" t="n">
        <v>24.26</v>
      </c>
      <c r="O7" s="35" t="n">
        <v>168.64</v>
      </c>
    </row>
    <row r="8" customFormat="false" ht="18.6" hidden="false" customHeight="false" outlineLevel="0" collapsed="false">
      <c r="A8" s="39" t="n">
        <v>15</v>
      </c>
      <c r="B8" s="36" t="s">
        <v>14</v>
      </c>
      <c r="C8" s="37" t="n">
        <v>15</v>
      </c>
      <c r="D8" s="38" t="n">
        <v>2.99</v>
      </c>
      <c r="E8" s="38" t="n">
        <v>4.98</v>
      </c>
      <c r="F8" s="38" t="n">
        <v>0</v>
      </c>
      <c r="G8" s="38" t="n">
        <v>52.5</v>
      </c>
      <c r="H8" s="106"/>
      <c r="I8" s="39" t="n">
        <v>15</v>
      </c>
      <c r="J8" s="36" t="s">
        <v>14</v>
      </c>
      <c r="K8" s="37" t="n">
        <v>15</v>
      </c>
      <c r="L8" s="38" t="n">
        <v>2.99</v>
      </c>
      <c r="M8" s="38" t="n">
        <v>4.98</v>
      </c>
      <c r="N8" s="38" t="n">
        <v>0</v>
      </c>
      <c r="O8" s="38" t="n">
        <v>52.5</v>
      </c>
    </row>
    <row r="9" customFormat="false" ht="18.6" hidden="false" customHeight="false" outlineLevel="0" collapsed="false">
      <c r="A9" s="86"/>
      <c r="B9" s="41" t="s">
        <v>16</v>
      </c>
      <c r="C9" s="42" t="n">
        <v>40</v>
      </c>
      <c r="D9" s="43" t="n">
        <v>4</v>
      </c>
      <c r="E9" s="44" t="n">
        <v>1.5</v>
      </c>
      <c r="F9" s="44" t="n">
        <v>18</v>
      </c>
      <c r="G9" s="42" t="n">
        <v>123</v>
      </c>
      <c r="H9" s="106"/>
      <c r="I9" s="86"/>
      <c r="J9" s="41" t="s">
        <v>16</v>
      </c>
      <c r="K9" s="42" t="n">
        <v>40</v>
      </c>
      <c r="L9" s="43" t="n">
        <v>4</v>
      </c>
      <c r="M9" s="44" t="n">
        <v>1.5</v>
      </c>
      <c r="N9" s="44" t="n">
        <v>18</v>
      </c>
      <c r="O9" s="42" t="n">
        <v>123</v>
      </c>
    </row>
    <row r="10" customFormat="false" ht="18.6" hidden="false" customHeight="false" outlineLevel="0" collapsed="false">
      <c r="A10" s="35" t="n">
        <v>874</v>
      </c>
      <c r="B10" s="36" t="s">
        <v>49</v>
      </c>
      <c r="C10" s="35" t="n">
        <v>200</v>
      </c>
      <c r="D10" s="37" t="n">
        <v>0.12</v>
      </c>
      <c r="E10" s="38" t="n">
        <v>0.4</v>
      </c>
      <c r="F10" s="38" t="n">
        <v>29.2</v>
      </c>
      <c r="G10" s="38" t="n">
        <v>110.4</v>
      </c>
      <c r="H10" s="106"/>
      <c r="I10" s="35" t="n">
        <v>874</v>
      </c>
      <c r="J10" s="36" t="s">
        <v>49</v>
      </c>
      <c r="K10" s="35" t="n">
        <v>200</v>
      </c>
      <c r="L10" s="37" t="n">
        <v>0.12</v>
      </c>
      <c r="M10" s="38" t="n">
        <v>0.4</v>
      </c>
      <c r="N10" s="38" t="n">
        <v>29.2</v>
      </c>
      <c r="O10" s="38" t="n">
        <v>110.4</v>
      </c>
    </row>
    <row r="11" customFormat="false" ht="18" hidden="false" customHeight="false" outlineLevel="0" collapsed="false">
      <c r="A11" s="39"/>
      <c r="B11" s="40" t="s">
        <v>42</v>
      </c>
      <c r="C11" s="35" t="n">
        <v>200</v>
      </c>
      <c r="D11" s="35" t="n">
        <v>0.9</v>
      </c>
      <c r="E11" s="35" t="n">
        <v>0.2</v>
      </c>
      <c r="F11" s="35" t="n">
        <v>8.1</v>
      </c>
      <c r="G11" s="35" t="n">
        <v>83</v>
      </c>
      <c r="H11" s="106"/>
      <c r="I11" s="39"/>
      <c r="J11" s="40" t="s">
        <v>42</v>
      </c>
      <c r="K11" s="35" t="n">
        <v>200</v>
      </c>
      <c r="L11" s="35" t="n">
        <v>0.9</v>
      </c>
      <c r="M11" s="35" t="n">
        <v>0.2</v>
      </c>
      <c r="N11" s="35" t="n">
        <v>8.1</v>
      </c>
      <c r="O11" s="35" t="n">
        <v>83</v>
      </c>
    </row>
    <row r="12" customFormat="false" ht="18" hidden="false" customHeight="true" outlineLevel="0" collapsed="false">
      <c r="A12" s="87" t="s">
        <v>18</v>
      </c>
      <c r="B12" s="87"/>
      <c r="C12" s="88"/>
      <c r="D12" s="88" t="n">
        <f aca="false">SUM(D7:D11)</f>
        <v>16.21</v>
      </c>
      <c r="E12" s="88" t="n">
        <f aca="false">SUM(E7:E11)</f>
        <v>15.88</v>
      </c>
      <c r="F12" s="88" t="n">
        <f aca="false">SUM(F7:F11)</f>
        <v>79.56</v>
      </c>
      <c r="G12" s="88" t="n">
        <f aca="false">SUM(G7:G11)</f>
        <v>537.54</v>
      </c>
      <c r="H12" s="106"/>
      <c r="I12" s="126" t="s">
        <v>18</v>
      </c>
      <c r="J12" s="126"/>
      <c r="K12" s="88"/>
      <c r="L12" s="88" t="n">
        <f aca="false">SUM(L7:L11)</f>
        <v>16.21</v>
      </c>
      <c r="M12" s="88" t="n">
        <f aca="false">SUM(M7:M11)</f>
        <v>15.88</v>
      </c>
      <c r="N12" s="88" t="n">
        <f aca="false">SUM(N7:N11)</f>
        <v>79.56</v>
      </c>
      <c r="O12" s="88" t="n">
        <f aca="false">SUM(O7:O11)</f>
        <v>537.54</v>
      </c>
    </row>
    <row r="13" customFormat="false" ht="18.6" hidden="false" customHeight="false" outlineLevel="0" collapsed="false">
      <c r="A13" s="89"/>
      <c r="B13" s="90" t="s">
        <v>19</v>
      </c>
      <c r="C13" s="89"/>
      <c r="D13" s="89"/>
      <c r="E13" s="89"/>
      <c r="F13" s="89"/>
      <c r="G13" s="89"/>
      <c r="H13" s="106"/>
      <c r="I13" s="89"/>
      <c r="J13" s="90" t="s">
        <v>19</v>
      </c>
      <c r="K13" s="91"/>
      <c r="L13" s="91"/>
      <c r="M13" s="91"/>
      <c r="N13" s="91"/>
      <c r="O13" s="91"/>
    </row>
    <row r="14" customFormat="false" ht="18.6" hidden="false" customHeight="false" outlineLevel="0" collapsed="false">
      <c r="A14" s="39" t="n">
        <v>203</v>
      </c>
      <c r="B14" s="36" t="s">
        <v>50</v>
      </c>
      <c r="C14" s="37" t="n">
        <v>100</v>
      </c>
      <c r="D14" s="127" t="n">
        <v>4.64</v>
      </c>
      <c r="E14" s="38" t="n">
        <v>4.7</v>
      </c>
      <c r="F14" s="38" t="n">
        <v>4.8</v>
      </c>
      <c r="G14" s="38" t="n">
        <v>69.54</v>
      </c>
      <c r="H14" s="106"/>
      <c r="I14" s="39" t="n">
        <v>203</v>
      </c>
      <c r="J14" s="36" t="s">
        <v>50</v>
      </c>
      <c r="K14" s="37" t="n">
        <v>100</v>
      </c>
      <c r="L14" s="127" t="n">
        <v>4.64</v>
      </c>
      <c r="M14" s="38" t="n">
        <v>4.7</v>
      </c>
      <c r="N14" s="38" t="n">
        <v>4.8</v>
      </c>
      <c r="O14" s="38" t="n">
        <v>69.54</v>
      </c>
    </row>
    <row r="15" customFormat="false" ht="18.6" hidden="false" customHeight="false" outlineLevel="0" collapsed="false">
      <c r="A15" s="35" t="n">
        <v>82</v>
      </c>
      <c r="B15" s="36" t="s">
        <v>51</v>
      </c>
      <c r="C15" s="108" t="n">
        <v>250</v>
      </c>
      <c r="D15" s="110" t="n">
        <v>21.5</v>
      </c>
      <c r="E15" s="128" t="n">
        <v>14.85</v>
      </c>
      <c r="F15" s="110" t="n">
        <v>18.6</v>
      </c>
      <c r="G15" s="110" t="n">
        <v>224.5</v>
      </c>
      <c r="H15" s="106"/>
      <c r="I15" s="35" t="n">
        <v>82</v>
      </c>
      <c r="J15" s="36" t="s">
        <v>51</v>
      </c>
      <c r="K15" s="108" t="n">
        <v>300</v>
      </c>
      <c r="L15" s="110" t="n">
        <v>22.6</v>
      </c>
      <c r="M15" s="128" t="n">
        <v>15.34</v>
      </c>
      <c r="N15" s="110" t="n">
        <v>19.8</v>
      </c>
      <c r="O15" s="110" t="n">
        <v>226.4</v>
      </c>
    </row>
    <row r="16" customFormat="false" ht="18.6" hidden="false" customHeight="false" outlineLevel="0" collapsed="false">
      <c r="A16" s="35" t="n">
        <v>312</v>
      </c>
      <c r="B16" s="36" t="s">
        <v>52</v>
      </c>
      <c r="C16" s="35" t="n">
        <v>150</v>
      </c>
      <c r="D16" s="129" t="n">
        <v>9.8</v>
      </c>
      <c r="E16" s="130" t="n">
        <v>8.4</v>
      </c>
      <c r="F16" s="130" t="n">
        <v>29.4</v>
      </c>
      <c r="G16" s="35" t="n">
        <v>212</v>
      </c>
      <c r="H16" s="106"/>
      <c r="I16" s="35" t="n">
        <v>312</v>
      </c>
      <c r="J16" s="36" t="s">
        <v>52</v>
      </c>
      <c r="K16" s="35" t="n">
        <v>200</v>
      </c>
      <c r="L16" s="129" t="n">
        <v>9.8</v>
      </c>
      <c r="M16" s="130" t="n">
        <v>8.4</v>
      </c>
      <c r="N16" s="130" t="n">
        <v>29.4</v>
      </c>
      <c r="O16" s="35" t="n">
        <v>212</v>
      </c>
    </row>
    <row r="17" customFormat="false" ht="18.6" hidden="false" customHeight="false" outlineLevel="0" collapsed="false">
      <c r="A17" s="35" t="n">
        <v>374</v>
      </c>
      <c r="B17" s="36" t="s">
        <v>53</v>
      </c>
      <c r="C17" s="35" t="n">
        <v>100</v>
      </c>
      <c r="D17" s="35" t="n">
        <v>16.1</v>
      </c>
      <c r="E17" s="36" t="n">
        <v>12.8</v>
      </c>
      <c r="F17" s="36" t="n">
        <v>5.8</v>
      </c>
      <c r="G17" s="131" t="n">
        <v>156.5</v>
      </c>
      <c r="H17" s="106"/>
      <c r="I17" s="35" t="n">
        <v>374</v>
      </c>
      <c r="J17" s="36" t="s">
        <v>53</v>
      </c>
      <c r="K17" s="35" t="n">
        <v>100</v>
      </c>
      <c r="L17" s="35" t="n">
        <v>16.1</v>
      </c>
      <c r="M17" s="36" t="n">
        <v>12.8</v>
      </c>
      <c r="N17" s="36" t="n">
        <v>5.8</v>
      </c>
      <c r="O17" s="131" t="n">
        <v>156.5</v>
      </c>
    </row>
    <row r="18" customFormat="false" ht="18.6" hidden="false" customHeight="false" outlineLevel="0" collapsed="false">
      <c r="A18" s="95"/>
      <c r="B18" s="40" t="s">
        <v>24</v>
      </c>
      <c r="C18" s="35" t="n">
        <v>50</v>
      </c>
      <c r="D18" s="43" t="n">
        <v>5.34</v>
      </c>
      <c r="E18" s="44" t="n">
        <v>2.27</v>
      </c>
      <c r="F18" s="44" t="n">
        <v>23.77</v>
      </c>
      <c r="G18" s="42" t="n">
        <v>130</v>
      </c>
      <c r="H18" s="106"/>
      <c r="I18" s="54"/>
      <c r="J18" s="40" t="s">
        <v>24</v>
      </c>
      <c r="K18" s="35" t="n">
        <v>50</v>
      </c>
      <c r="L18" s="43" t="n">
        <v>5.34</v>
      </c>
      <c r="M18" s="44" t="n">
        <v>2.27</v>
      </c>
      <c r="N18" s="44" t="n">
        <v>23.77</v>
      </c>
      <c r="O18" s="42" t="n">
        <v>130</v>
      </c>
    </row>
    <row r="19" customFormat="false" ht="18.6" hidden="false" customHeight="false" outlineLevel="0" collapsed="false">
      <c r="A19" s="95"/>
      <c r="B19" s="40" t="s">
        <v>25</v>
      </c>
      <c r="C19" s="37" t="n">
        <v>50</v>
      </c>
      <c r="D19" s="38" t="n">
        <v>3.85</v>
      </c>
      <c r="E19" s="38" t="n">
        <v>0.7</v>
      </c>
      <c r="F19" s="38" t="n">
        <v>18.85</v>
      </c>
      <c r="G19" s="38" t="n">
        <v>100.5</v>
      </c>
      <c r="H19" s="106"/>
      <c r="I19" s="54"/>
      <c r="J19" s="40" t="s">
        <v>25</v>
      </c>
      <c r="K19" s="37" t="n">
        <v>50</v>
      </c>
      <c r="L19" s="38" t="n">
        <v>3.85</v>
      </c>
      <c r="M19" s="38" t="n">
        <v>0.7</v>
      </c>
      <c r="N19" s="38" t="n">
        <v>18.85</v>
      </c>
      <c r="O19" s="38" t="n">
        <v>100.5</v>
      </c>
    </row>
    <row r="20" customFormat="false" ht="18" hidden="false" customHeight="false" outlineLevel="0" collapsed="false">
      <c r="A20" s="39" t="n">
        <v>377</v>
      </c>
      <c r="B20" s="40" t="s">
        <v>37</v>
      </c>
      <c r="C20" s="35" t="n">
        <v>200</v>
      </c>
      <c r="D20" s="35" t="n">
        <v>4.02</v>
      </c>
      <c r="E20" s="35" t="n">
        <v>2.28</v>
      </c>
      <c r="F20" s="35" t="n">
        <v>15.42</v>
      </c>
      <c r="G20" s="35" t="n">
        <v>114.66</v>
      </c>
      <c r="H20" s="106"/>
      <c r="I20" s="39" t="n">
        <v>377</v>
      </c>
      <c r="J20" s="40" t="s">
        <v>37</v>
      </c>
      <c r="K20" s="35" t="n">
        <v>200</v>
      </c>
      <c r="L20" s="35" t="n">
        <v>4.02</v>
      </c>
      <c r="M20" s="35" t="n">
        <v>2.28</v>
      </c>
      <c r="N20" s="35" t="n">
        <v>15.42</v>
      </c>
      <c r="O20" s="35" t="n">
        <v>114.66</v>
      </c>
    </row>
    <row r="21" customFormat="false" ht="18" hidden="false" customHeight="false" outlineLevel="0" collapsed="false">
      <c r="A21" s="93"/>
      <c r="B21" s="94"/>
      <c r="C21" s="93"/>
      <c r="D21" s="93"/>
      <c r="E21" s="93"/>
      <c r="F21" s="93"/>
      <c r="G21" s="93"/>
      <c r="H21" s="3"/>
      <c r="I21" s="93"/>
      <c r="J21" s="94"/>
      <c r="K21" s="132"/>
      <c r="L21" s="93"/>
      <c r="M21" s="93"/>
      <c r="N21" s="93"/>
      <c r="O21" s="93"/>
    </row>
    <row r="22" customFormat="false" ht="18" hidden="false" customHeight="false" outlineLevel="0" collapsed="false">
      <c r="A22" s="87" t="s">
        <v>18</v>
      </c>
      <c r="B22" s="87"/>
      <c r="C22" s="88"/>
      <c r="D22" s="88" t="n">
        <f aca="false">SUM(D14:D21)</f>
        <v>65.25</v>
      </c>
      <c r="E22" s="88" t="n">
        <f aca="false">SUM(E14:E21)</f>
        <v>46</v>
      </c>
      <c r="F22" s="88" t="n">
        <f aca="false">SUM(F14:F21)</f>
        <v>116.64</v>
      </c>
      <c r="G22" s="88" t="n">
        <f aca="false">SUM(G14:G21)</f>
        <v>1007.7</v>
      </c>
      <c r="H22" s="3"/>
      <c r="I22" s="87" t="s">
        <v>18</v>
      </c>
      <c r="J22" s="87"/>
      <c r="K22" s="88"/>
      <c r="L22" s="88" t="n">
        <f aca="false">SUM(L14:L21)</f>
        <v>66.35</v>
      </c>
      <c r="M22" s="88" t="n">
        <f aca="false">SUM(M14:M21)</f>
        <v>46.49</v>
      </c>
      <c r="N22" s="88" t="n">
        <f aca="false">SUM(N14:N21)</f>
        <v>117.84</v>
      </c>
      <c r="O22" s="88" t="n">
        <f aca="false">SUM(O14:O21)</f>
        <v>1009.6</v>
      </c>
    </row>
    <row r="23" customFormat="false" ht="16.2" hidden="false" customHeight="false" outlineLevel="0" collapsed="false">
      <c r="A23" s="133"/>
      <c r="B23" s="134"/>
      <c r="C23" s="135"/>
      <c r="D23" s="133"/>
      <c r="E23" s="133"/>
      <c r="F23" s="133"/>
      <c r="G23" s="133"/>
      <c r="H23" s="136"/>
      <c r="I23" s="137"/>
      <c r="J23" s="138"/>
      <c r="K23" s="137"/>
      <c r="L23" s="137"/>
      <c r="M23" s="137"/>
      <c r="N23" s="137"/>
      <c r="O23" s="137"/>
    </row>
    <row r="24" customFormat="false" ht="15.6" hidden="false" customHeight="false" outlineLevel="0" collapsed="false">
      <c r="A24" s="133"/>
      <c r="B24" s="134"/>
      <c r="C24" s="139"/>
      <c r="D24" s="140"/>
      <c r="E24" s="140"/>
      <c r="F24" s="140"/>
      <c r="G24" s="133"/>
      <c r="H24" s="136"/>
      <c r="I24" s="133"/>
      <c r="J24" s="134"/>
      <c r="K24" s="133"/>
      <c r="L24" s="133"/>
      <c r="M24" s="133"/>
      <c r="N24" s="133"/>
      <c r="O24" s="133"/>
    </row>
    <row r="25" customFormat="false" ht="16.2" hidden="false" customHeight="false" outlineLevel="0" collapsed="false">
      <c r="A25" s="133"/>
      <c r="B25" s="134"/>
      <c r="C25" s="141"/>
      <c r="D25" s="140"/>
      <c r="E25" s="140"/>
      <c r="F25" s="140"/>
      <c r="G25" s="133"/>
      <c r="H25" s="136"/>
      <c r="I25" s="133"/>
      <c r="J25" s="134"/>
      <c r="K25" s="133"/>
      <c r="L25" s="133"/>
      <c r="M25" s="133"/>
      <c r="N25" s="133"/>
      <c r="O25" s="133"/>
    </row>
    <row r="26" customFormat="false" ht="15.6" hidden="false" customHeight="false" outlineLevel="0" collapsed="false">
      <c r="A26" s="142"/>
      <c r="B26" s="142"/>
      <c r="C26" s="143"/>
      <c r="D26" s="143"/>
      <c r="E26" s="143"/>
      <c r="F26" s="143"/>
      <c r="G26" s="143"/>
      <c r="H26" s="136"/>
      <c r="I26" s="142"/>
      <c r="J26" s="142"/>
      <c r="K26" s="143"/>
      <c r="L26" s="143"/>
      <c r="M26" s="143"/>
      <c r="N26" s="143"/>
      <c r="O26" s="143"/>
    </row>
    <row r="27" customFormat="false" ht="16.2" hidden="false" customHeight="false" outlineLevel="0" collapsed="false">
      <c r="A27" s="144" t="s">
        <v>27</v>
      </c>
      <c r="B27" s="144"/>
      <c r="C27" s="145"/>
      <c r="D27" s="145" t="n">
        <f aca="false">D12+D22+D26</f>
        <v>81.46</v>
      </c>
      <c r="E27" s="145" t="n">
        <f aca="false">E12+E22+E26</f>
        <v>61.88</v>
      </c>
      <c r="F27" s="145" t="n">
        <f aca="false">F12+F22+F26</f>
        <v>196.2</v>
      </c>
      <c r="G27" s="145" t="n">
        <f aca="false">G12+G22+G26</f>
        <v>1545.24</v>
      </c>
      <c r="H27" s="136"/>
      <c r="I27" s="144" t="s">
        <v>27</v>
      </c>
      <c r="J27" s="144"/>
      <c r="K27" s="145"/>
      <c r="L27" s="145" t="n">
        <f aca="false">L12+L22+L26</f>
        <v>82.56</v>
      </c>
      <c r="M27" s="145" t="n">
        <f aca="false">M12+M22+M26</f>
        <v>62.37</v>
      </c>
      <c r="N27" s="145" t="n">
        <f aca="false">N12+N22+N26</f>
        <v>197.4</v>
      </c>
      <c r="O27" s="145" t="n">
        <f aca="false">O12+O22+O26</f>
        <v>1547.14</v>
      </c>
    </row>
    <row r="28" customFormat="false" ht="15.6" hidden="false" customHeight="fals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  <c r="J28" s="136"/>
    </row>
    <row r="29" customFormat="false" ht="15.6" hidden="false" customHeight="fals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  <c r="J29" s="136"/>
    </row>
    <row r="30" customFormat="false" ht="15.6" hidden="false" customHeight="fals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  <c r="J30" s="136"/>
    </row>
  </sheetData>
  <mergeCells count="27">
    <mergeCell ref="A1:G1"/>
    <mergeCell ref="I1:O1"/>
    <mergeCell ref="A2:A3"/>
    <mergeCell ref="B2:B3"/>
    <mergeCell ref="C2:C3"/>
    <mergeCell ref="D2:F2"/>
    <mergeCell ref="G2:G3"/>
    <mergeCell ref="I2:I3"/>
    <mergeCell ref="J2:J3"/>
    <mergeCell ref="K2:K3"/>
    <mergeCell ref="L2:N2"/>
    <mergeCell ref="O2:O3"/>
    <mergeCell ref="A4:B4"/>
    <mergeCell ref="I4:J4"/>
    <mergeCell ref="A5:B5"/>
    <mergeCell ref="I5:J5"/>
    <mergeCell ref="A12:B12"/>
    <mergeCell ref="I12:J12"/>
    <mergeCell ref="A22:B22"/>
    <mergeCell ref="I22:J22"/>
    <mergeCell ref="D24:D25"/>
    <mergeCell ref="E24:E25"/>
    <mergeCell ref="F24:F25"/>
    <mergeCell ref="A26:B26"/>
    <mergeCell ref="I26:J26"/>
    <mergeCell ref="A27:B27"/>
    <mergeCell ref="I27:J27"/>
  </mergeCells>
  <printOptions headings="false" gridLines="false" gridLinesSet="true" horizontalCentered="false" verticalCentered="false"/>
  <pageMargins left="0.708333333333333" right="0" top="0.905555555555556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L4" colorId="64" zoomScale="91" zoomScaleNormal="91" zoomScalePageLayoutView="100" workbookViewId="0">
      <selection pane="topLeft" activeCell="I7" activeCellId="0" sqref="I7:O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58.87"/>
    <col collapsed="false" customWidth="true" hidden="false" outlineLevel="0" max="7" min="7" style="0" width="16.32"/>
    <col collapsed="false" customWidth="true" hidden="false" outlineLevel="0" max="9" min="9" style="0" width="14.66"/>
    <col collapsed="false" customWidth="true" hidden="false" outlineLevel="0" max="10" min="10" style="0" width="59.66"/>
    <col collapsed="false" customWidth="true" hidden="false" outlineLevel="0" max="11" min="11" style="0" width="10.32"/>
    <col collapsed="false" customWidth="true" hidden="false" outlineLevel="0" max="15" min="15" style="0" width="16.99"/>
  </cols>
  <sheetData>
    <row r="1" customFormat="false" ht="18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3"/>
      <c r="I1" s="74" t="s">
        <v>1</v>
      </c>
      <c r="J1" s="74"/>
      <c r="K1" s="74"/>
      <c r="L1" s="74"/>
      <c r="M1" s="74"/>
      <c r="N1" s="74"/>
      <c r="O1" s="74"/>
    </row>
    <row r="2" customFormat="false" ht="14.4" hidden="false" customHeight="true" outlineLevel="0" collapsed="false">
      <c r="A2" s="75" t="s">
        <v>2</v>
      </c>
      <c r="B2" s="76" t="s">
        <v>3</v>
      </c>
      <c r="C2" s="76" t="s">
        <v>4</v>
      </c>
      <c r="D2" s="77" t="s">
        <v>5</v>
      </c>
      <c r="E2" s="77"/>
      <c r="F2" s="77"/>
      <c r="G2" s="76" t="s">
        <v>6</v>
      </c>
      <c r="H2" s="4"/>
      <c r="I2" s="75" t="s">
        <v>2</v>
      </c>
      <c r="J2" s="76" t="s">
        <v>3</v>
      </c>
      <c r="K2" s="76" t="s">
        <v>4</v>
      </c>
      <c r="L2" s="77" t="s">
        <v>5</v>
      </c>
      <c r="M2" s="77"/>
      <c r="N2" s="77"/>
      <c r="O2" s="76" t="s">
        <v>6</v>
      </c>
    </row>
    <row r="3" customFormat="false" ht="14.4" hidden="false" customHeight="false" outlineLevel="0" collapsed="false">
      <c r="A3" s="75"/>
      <c r="B3" s="76"/>
      <c r="C3" s="76"/>
      <c r="D3" s="75" t="s">
        <v>7</v>
      </c>
      <c r="E3" s="75" t="s">
        <v>8</v>
      </c>
      <c r="F3" s="75" t="s">
        <v>9</v>
      </c>
      <c r="G3" s="76"/>
      <c r="H3" s="4"/>
      <c r="I3" s="75"/>
      <c r="J3" s="76"/>
      <c r="K3" s="76"/>
      <c r="L3" s="75" t="s">
        <v>7</v>
      </c>
      <c r="M3" s="75" t="s">
        <v>8</v>
      </c>
      <c r="N3" s="75" t="s">
        <v>9</v>
      </c>
      <c r="O3" s="76"/>
    </row>
    <row r="4" customFormat="false" ht="18" hidden="false" customHeight="false" outlineLevel="0" collapsed="false">
      <c r="A4" s="78" t="s">
        <v>54</v>
      </c>
      <c r="B4" s="78"/>
      <c r="C4" s="79"/>
      <c r="D4" s="79"/>
      <c r="E4" s="79"/>
      <c r="F4" s="79"/>
      <c r="G4" s="80"/>
      <c r="H4" s="3"/>
      <c r="I4" s="78" t="s">
        <v>54</v>
      </c>
      <c r="J4" s="78"/>
      <c r="K4" s="79"/>
      <c r="L4" s="79"/>
      <c r="M4" s="79"/>
      <c r="N4" s="79"/>
      <c r="O4" s="80"/>
    </row>
    <row r="5" customFormat="false" ht="18" hidden="false" customHeight="false" outlineLevel="0" collapsed="false">
      <c r="A5" s="81" t="s">
        <v>55</v>
      </c>
      <c r="B5" s="81"/>
      <c r="C5" s="82"/>
      <c r="D5" s="82"/>
      <c r="E5" s="82"/>
      <c r="F5" s="82"/>
      <c r="G5" s="83"/>
      <c r="H5" s="3"/>
      <c r="I5" s="81" t="s">
        <v>55</v>
      </c>
      <c r="J5" s="81"/>
      <c r="K5" s="82"/>
      <c r="L5" s="82"/>
      <c r="M5" s="82"/>
      <c r="N5" s="82"/>
      <c r="O5" s="83"/>
    </row>
    <row r="6" customFormat="false" ht="18" hidden="false" customHeight="false" outlineLevel="0" collapsed="false">
      <c r="A6" s="84"/>
      <c r="B6" s="85" t="s">
        <v>12</v>
      </c>
      <c r="C6" s="84"/>
      <c r="D6" s="84"/>
      <c r="E6" s="84"/>
      <c r="F6" s="84"/>
      <c r="G6" s="84"/>
      <c r="H6" s="3"/>
      <c r="I6" s="84"/>
      <c r="J6" s="85" t="s">
        <v>12</v>
      </c>
      <c r="K6" s="84"/>
      <c r="L6" s="84"/>
      <c r="M6" s="84"/>
      <c r="N6" s="84"/>
      <c r="O6" s="84"/>
    </row>
    <row r="7" customFormat="false" ht="18.6" hidden="false" customHeight="false" outlineLevel="0" collapsed="false">
      <c r="A7" s="35" t="n">
        <v>168</v>
      </c>
      <c r="B7" s="36" t="s">
        <v>56</v>
      </c>
      <c r="C7" s="35" t="n">
        <v>200</v>
      </c>
      <c r="D7" s="35" t="n">
        <v>6</v>
      </c>
      <c r="E7" s="35" t="n">
        <v>4.4</v>
      </c>
      <c r="F7" s="35" t="n">
        <v>16.6</v>
      </c>
      <c r="G7" s="35" t="n">
        <v>196</v>
      </c>
      <c r="H7" s="3"/>
      <c r="I7" s="35" t="n">
        <v>168</v>
      </c>
      <c r="J7" s="36" t="s">
        <v>56</v>
      </c>
      <c r="K7" s="35" t="n">
        <v>200</v>
      </c>
      <c r="L7" s="35" t="n">
        <v>6</v>
      </c>
      <c r="M7" s="35" t="n">
        <v>4.4</v>
      </c>
      <c r="N7" s="35" t="n">
        <v>16.6</v>
      </c>
      <c r="O7" s="35" t="n">
        <v>196</v>
      </c>
    </row>
    <row r="8" customFormat="false" ht="18.6" hidden="false" customHeight="false" outlineLevel="0" collapsed="false">
      <c r="A8" s="42"/>
      <c r="B8" s="41" t="s">
        <v>57</v>
      </c>
      <c r="C8" s="37" t="n">
        <v>10</v>
      </c>
      <c r="D8" s="38" t="n">
        <v>0.1</v>
      </c>
      <c r="E8" s="38" t="n">
        <v>8.25</v>
      </c>
      <c r="F8" s="38" t="n">
        <v>0.16</v>
      </c>
      <c r="G8" s="38" t="n">
        <v>75</v>
      </c>
      <c r="H8" s="3"/>
      <c r="I8" s="42"/>
      <c r="J8" s="41" t="s">
        <v>57</v>
      </c>
      <c r="K8" s="37" t="n">
        <v>10</v>
      </c>
      <c r="L8" s="38" t="n">
        <v>0.1</v>
      </c>
      <c r="M8" s="38" t="n">
        <v>8.25</v>
      </c>
      <c r="N8" s="38" t="n">
        <v>0.16</v>
      </c>
      <c r="O8" s="38" t="n">
        <v>75</v>
      </c>
    </row>
    <row r="9" customFormat="false" ht="18.6" hidden="false" customHeight="false" outlineLevel="0" collapsed="false">
      <c r="A9" s="86"/>
      <c r="B9" s="41" t="s">
        <v>16</v>
      </c>
      <c r="C9" s="42" t="n">
        <v>40</v>
      </c>
      <c r="D9" s="43" t="n">
        <v>4</v>
      </c>
      <c r="E9" s="44" t="n">
        <v>1.5</v>
      </c>
      <c r="F9" s="44" t="n">
        <v>18</v>
      </c>
      <c r="G9" s="42" t="n">
        <v>123</v>
      </c>
      <c r="H9" s="3"/>
      <c r="I9" s="86"/>
      <c r="J9" s="41" t="s">
        <v>16</v>
      </c>
      <c r="K9" s="42" t="n">
        <v>40</v>
      </c>
      <c r="L9" s="43" t="n">
        <v>4</v>
      </c>
      <c r="M9" s="44" t="n">
        <v>1.5</v>
      </c>
      <c r="N9" s="44" t="n">
        <v>18</v>
      </c>
      <c r="O9" s="42" t="n">
        <v>123</v>
      </c>
    </row>
    <row r="10" customFormat="false" ht="18.6" hidden="false" customHeight="false" outlineLevel="0" collapsed="false">
      <c r="A10" s="39" t="n">
        <v>382</v>
      </c>
      <c r="B10" s="40" t="s">
        <v>32</v>
      </c>
      <c r="C10" s="35" t="n">
        <v>200</v>
      </c>
      <c r="D10" s="35" t="n">
        <v>4.8</v>
      </c>
      <c r="E10" s="35" t="n">
        <v>4.2</v>
      </c>
      <c r="F10" s="35" t="n">
        <v>16.4</v>
      </c>
      <c r="G10" s="35" t="n">
        <v>128.4</v>
      </c>
      <c r="H10" s="3"/>
      <c r="I10" s="39" t="n">
        <v>382</v>
      </c>
      <c r="J10" s="40" t="s">
        <v>32</v>
      </c>
      <c r="K10" s="35" t="n">
        <v>200</v>
      </c>
      <c r="L10" s="35" t="n">
        <v>4.8</v>
      </c>
      <c r="M10" s="35" t="n">
        <v>4.2</v>
      </c>
      <c r="N10" s="35" t="n">
        <v>16.4</v>
      </c>
      <c r="O10" s="35" t="n">
        <v>128.4</v>
      </c>
    </row>
    <row r="11" customFormat="false" ht="18.6" hidden="false" customHeight="false" outlineLevel="0" collapsed="false">
      <c r="A11" s="35"/>
      <c r="B11" s="40" t="s">
        <v>17</v>
      </c>
      <c r="C11" s="35" t="n">
        <v>50</v>
      </c>
      <c r="D11" s="43" t="n">
        <v>2.35</v>
      </c>
      <c r="E11" s="44" t="n">
        <v>0</v>
      </c>
      <c r="F11" s="44" t="n">
        <v>14.2</v>
      </c>
      <c r="G11" s="42" t="n">
        <v>125</v>
      </c>
      <c r="H11" s="3"/>
      <c r="I11" s="35"/>
      <c r="J11" s="40" t="s">
        <v>17</v>
      </c>
      <c r="K11" s="35" t="n">
        <v>50</v>
      </c>
      <c r="L11" s="43" t="n">
        <v>2.35</v>
      </c>
      <c r="M11" s="44" t="n">
        <v>0</v>
      </c>
      <c r="N11" s="44" t="n">
        <v>14.2</v>
      </c>
      <c r="O11" s="42" t="n">
        <v>125</v>
      </c>
    </row>
    <row r="12" customFormat="false" ht="18" hidden="false" customHeight="true" outlineLevel="0" collapsed="false">
      <c r="A12" s="87" t="s">
        <v>18</v>
      </c>
      <c r="B12" s="87"/>
      <c r="C12" s="88"/>
      <c r="D12" s="88" t="n">
        <f aca="false">SUM(D7:D11)</f>
        <v>17.25</v>
      </c>
      <c r="E12" s="88" t="n">
        <f aca="false">SUM(E7:E11)</f>
        <v>18.35</v>
      </c>
      <c r="F12" s="88" t="n">
        <f aca="false">SUM(F7:F11)</f>
        <v>65.36</v>
      </c>
      <c r="G12" s="88" t="n">
        <f aca="false">SUM(G7:G11)</f>
        <v>647.4</v>
      </c>
      <c r="H12" s="3"/>
      <c r="I12" s="87" t="s">
        <v>18</v>
      </c>
      <c r="J12" s="87"/>
      <c r="K12" s="88"/>
      <c r="L12" s="88" t="n">
        <f aca="false">SUM(L7:L11)</f>
        <v>17.25</v>
      </c>
      <c r="M12" s="88" t="n">
        <f aca="false">SUM(M7:M11)</f>
        <v>18.35</v>
      </c>
      <c r="N12" s="88" t="n">
        <f aca="false">SUM(N7:N11)</f>
        <v>65.36</v>
      </c>
      <c r="O12" s="88" t="n">
        <f aca="false">SUM(O7:O11)</f>
        <v>647.4</v>
      </c>
    </row>
    <row r="13" customFormat="false" ht="18" hidden="false" customHeight="false" outlineLevel="0" collapsed="false">
      <c r="A13" s="91"/>
      <c r="B13" s="90" t="s">
        <v>19</v>
      </c>
      <c r="C13" s="91"/>
      <c r="D13" s="91"/>
      <c r="E13" s="91"/>
      <c r="F13" s="91"/>
      <c r="G13" s="91"/>
      <c r="H13" s="3"/>
      <c r="I13" s="91"/>
      <c r="J13" s="90" t="s">
        <v>19</v>
      </c>
      <c r="K13" s="91"/>
      <c r="L13" s="91"/>
      <c r="M13" s="91"/>
      <c r="N13" s="91"/>
      <c r="O13" s="91"/>
    </row>
    <row r="14" customFormat="false" ht="18.6" hidden="false" customHeight="false" outlineLevel="0" collapsed="false">
      <c r="A14" s="35" t="n">
        <v>71</v>
      </c>
      <c r="B14" s="36" t="s">
        <v>58</v>
      </c>
      <c r="C14" s="35" t="n">
        <v>100</v>
      </c>
      <c r="D14" s="36" t="n">
        <v>1.7</v>
      </c>
      <c r="E14" s="36" t="n">
        <v>2.3</v>
      </c>
      <c r="F14" s="36" t="n">
        <v>9.7</v>
      </c>
      <c r="G14" s="35" t="n">
        <v>57.2</v>
      </c>
      <c r="H14" s="3"/>
      <c r="I14" s="35" t="n">
        <v>71</v>
      </c>
      <c r="J14" s="36" t="s">
        <v>58</v>
      </c>
      <c r="K14" s="35" t="n">
        <v>100</v>
      </c>
      <c r="L14" s="36" t="n">
        <v>1.7</v>
      </c>
      <c r="M14" s="36" t="n">
        <v>2.3</v>
      </c>
      <c r="N14" s="36" t="n">
        <v>9.7</v>
      </c>
      <c r="O14" s="35" t="n">
        <v>57.2</v>
      </c>
    </row>
    <row r="15" customFormat="false" ht="18.6" hidden="false" customHeight="false" outlineLevel="0" collapsed="false">
      <c r="A15" s="35" t="n">
        <v>201</v>
      </c>
      <c r="B15" s="36" t="s">
        <v>59</v>
      </c>
      <c r="C15" s="146" t="n">
        <v>250</v>
      </c>
      <c r="D15" s="147" t="n">
        <v>7.25</v>
      </c>
      <c r="E15" s="110" t="n">
        <v>5.5</v>
      </c>
      <c r="F15" s="109" t="n">
        <v>16</v>
      </c>
      <c r="G15" s="109" t="n">
        <v>142.5</v>
      </c>
      <c r="H15" s="3"/>
      <c r="I15" s="35" t="n">
        <v>201</v>
      </c>
      <c r="J15" s="36" t="s">
        <v>60</v>
      </c>
      <c r="K15" s="108" t="n">
        <v>300</v>
      </c>
      <c r="L15" s="147" t="n">
        <v>8.25</v>
      </c>
      <c r="M15" s="110" t="n">
        <v>6.5</v>
      </c>
      <c r="N15" s="109" t="n">
        <v>16.8</v>
      </c>
      <c r="O15" s="109" t="n">
        <v>143.5</v>
      </c>
    </row>
    <row r="16" customFormat="false" ht="18.6" hidden="false" customHeight="false" outlineLevel="0" collapsed="false">
      <c r="A16" s="35" t="n">
        <v>309</v>
      </c>
      <c r="B16" s="36" t="s">
        <v>61</v>
      </c>
      <c r="C16" s="35" t="n">
        <v>150</v>
      </c>
      <c r="D16" s="35" t="n">
        <v>8.9</v>
      </c>
      <c r="E16" s="35" t="n">
        <v>10</v>
      </c>
      <c r="F16" s="35" t="n">
        <v>28.2</v>
      </c>
      <c r="G16" s="35" t="n">
        <v>304.5</v>
      </c>
      <c r="H16" s="3"/>
      <c r="I16" s="35" t="n">
        <v>309</v>
      </c>
      <c r="J16" s="36" t="s">
        <v>61</v>
      </c>
      <c r="K16" s="35" t="n">
        <v>200</v>
      </c>
      <c r="L16" s="35" t="n">
        <v>8.9</v>
      </c>
      <c r="M16" s="35" t="n">
        <v>10</v>
      </c>
      <c r="N16" s="35" t="n">
        <v>28.2</v>
      </c>
      <c r="O16" s="35" t="n">
        <v>304.5</v>
      </c>
    </row>
    <row r="17" customFormat="false" ht="18.6" hidden="false" customHeight="false" outlineLevel="0" collapsed="false">
      <c r="A17" s="35" t="n">
        <v>268</v>
      </c>
      <c r="B17" s="36" t="s">
        <v>62</v>
      </c>
      <c r="C17" s="37" t="n">
        <v>100</v>
      </c>
      <c r="D17" s="38" t="n">
        <v>10.1</v>
      </c>
      <c r="E17" s="38" t="n">
        <v>19.4</v>
      </c>
      <c r="F17" s="38" t="n">
        <v>3.3</v>
      </c>
      <c r="G17" s="38" t="n">
        <v>227.4</v>
      </c>
      <c r="H17" s="3"/>
      <c r="I17" s="35" t="n">
        <v>268</v>
      </c>
      <c r="J17" s="36" t="s">
        <v>62</v>
      </c>
      <c r="K17" s="37" t="n">
        <v>100</v>
      </c>
      <c r="L17" s="38" t="n">
        <v>10.1</v>
      </c>
      <c r="M17" s="38" t="n">
        <v>19.4</v>
      </c>
      <c r="N17" s="38" t="n">
        <v>3.3</v>
      </c>
      <c r="O17" s="38" t="n">
        <v>227.4</v>
      </c>
    </row>
    <row r="18" customFormat="false" ht="18.6" hidden="false" customHeight="false" outlineLevel="0" collapsed="false">
      <c r="A18" s="39"/>
      <c r="B18" s="40" t="s">
        <v>63</v>
      </c>
      <c r="C18" s="35" t="n">
        <v>50</v>
      </c>
      <c r="D18" s="43" t="n">
        <v>5.34</v>
      </c>
      <c r="E18" s="44" t="n">
        <v>2.27</v>
      </c>
      <c r="F18" s="44" t="n">
        <v>23.77</v>
      </c>
      <c r="G18" s="42" t="n">
        <v>130</v>
      </c>
      <c r="H18" s="3"/>
      <c r="I18" s="42"/>
      <c r="J18" s="40" t="s">
        <v>24</v>
      </c>
      <c r="K18" s="35" t="n">
        <v>50</v>
      </c>
      <c r="L18" s="43" t="n">
        <v>5.34</v>
      </c>
      <c r="M18" s="44" t="n">
        <v>2.27</v>
      </c>
      <c r="N18" s="44" t="n">
        <v>23.77</v>
      </c>
      <c r="O18" s="42" t="n">
        <v>130</v>
      </c>
    </row>
    <row r="19" customFormat="false" ht="18.6" hidden="false" customHeight="false" outlineLevel="0" collapsed="false">
      <c r="A19" s="39"/>
      <c r="B19" s="40" t="s">
        <v>25</v>
      </c>
      <c r="C19" s="37" t="n">
        <v>50</v>
      </c>
      <c r="D19" s="38" t="n">
        <v>3.85</v>
      </c>
      <c r="E19" s="38" t="n">
        <v>0.7</v>
      </c>
      <c r="F19" s="38" t="n">
        <v>18.85</v>
      </c>
      <c r="G19" s="38" t="n">
        <v>100.5</v>
      </c>
      <c r="H19" s="3"/>
      <c r="I19" s="42"/>
      <c r="J19" s="40" t="s">
        <v>25</v>
      </c>
      <c r="K19" s="37" t="n">
        <v>50</v>
      </c>
      <c r="L19" s="38" t="n">
        <v>3.85</v>
      </c>
      <c r="M19" s="38" t="n">
        <v>0.7</v>
      </c>
      <c r="N19" s="38" t="n">
        <v>18.85</v>
      </c>
      <c r="O19" s="38" t="n">
        <v>100.5</v>
      </c>
    </row>
    <row r="20" customFormat="false" ht="18.6" hidden="false" customHeight="false" outlineLevel="0" collapsed="false">
      <c r="A20" s="39" t="n">
        <v>349</v>
      </c>
      <c r="B20" s="40" t="s">
        <v>64</v>
      </c>
      <c r="C20" s="35" t="n">
        <v>200</v>
      </c>
      <c r="D20" s="37" t="n">
        <v>1.52</v>
      </c>
      <c r="E20" s="38" t="n">
        <v>0.3</v>
      </c>
      <c r="F20" s="38" t="n">
        <v>30.68</v>
      </c>
      <c r="G20" s="38" t="n">
        <v>125.24</v>
      </c>
      <c r="H20" s="3"/>
      <c r="I20" s="39" t="n">
        <v>349</v>
      </c>
      <c r="J20" s="40" t="s">
        <v>64</v>
      </c>
      <c r="K20" s="35" t="n">
        <v>200</v>
      </c>
      <c r="L20" s="37" t="n">
        <v>1.52</v>
      </c>
      <c r="M20" s="38" t="n">
        <v>0.3</v>
      </c>
      <c r="N20" s="38" t="n">
        <v>30.68</v>
      </c>
      <c r="O20" s="38" t="n">
        <v>125.24</v>
      </c>
    </row>
    <row r="21" customFormat="false" ht="18" hidden="false" customHeight="false" outlineLevel="0" collapsed="false">
      <c r="A21" s="93"/>
      <c r="B21" s="148"/>
      <c r="C21" s="93"/>
      <c r="D21" s="93"/>
      <c r="E21" s="93"/>
      <c r="F21" s="93"/>
      <c r="G21" s="93"/>
      <c r="H21" s="3"/>
      <c r="I21" s="93"/>
      <c r="J21" s="94"/>
      <c r="K21" s="93"/>
      <c r="L21" s="93"/>
      <c r="M21" s="93"/>
      <c r="N21" s="93"/>
      <c r="O21" s="93"/>
    </row>
    <row r="22" customFormat="false" ht="18" hidden="false" customHeight="false" outlineLevel="0" collapsed="false">
      <c r="A22" s="87" t="s">
        <v>18</v>
      </c>
      <c r="B22" s="87"/>
      <c r="C22" s="88"/>
      <c r="D22" s="88" t="n">
        <f aca="false">SUM(D14:D21)</f>
        <v>38.66</v>
      </c>
      <c r="E22" s="88" t="n">
        <f aca="false">SUM(E14:E21)</f>
        <v>40.47</v>
      </c>
      <c r="F22" s="88" t="n">
        <f aca="false">SUM(F14:F21)</f>
        <v>130.5</v>
      </c>
      <c r="G22" s="88" t="n">
        <f aca="false">SUM(G14:G21)</f>
        <v>1087.34</v>
      </c>
      <c r="H22" s="3"/>
      <c r="I22" s="87" t="s">
        <v>18</v>
      </c>
      <c r="J22" s="87"/>
      <c r="K22" s="88"/>
      <c r="L22" s="88" t="n">
        <f aca="false">SUM(L14:L21)</f>
        <v>39.66</v>
      </c>
      <c r="M22" s="88" t="n">
        <f aca="false">SUM(M14:M21)</f>
        <v>41.47</v>
      </c>
      <c r="N22" s="88" t="n">
        <f aca="false">SUM(N14:N21)</f>
        <v>131.3</v>
      </c>
      <c r="O22" s="88" t="n">
        <f aca="false">SUM(O14:O21)</f>
        <v>1088.34</v>
      </c>
    </row>
    <row r="23" customFormat="false" ht="18.6" hidden="false" customHeight="false" outlineLevel="0" collapsed="false">
      <c r="A23" s="91"/>
      <c r="B23" s="90"/>
      <c r="C23" s="91"/>
      <c r="D23" s="91"/>
      <c r="E23" s="91"/>
      <c r="F23" s="91"/>
      <c r="G23" s="91"/>
      <c r="H23" s="3"/>
      <c r="I23" s="91"/>
      <c r="J23" s="90"/>
      <c r="K23" s="91"/>
      <c r="L23" s="91"/>
      <c r="M23" s="91"/>
      <c r="N23" s="91"/>
      <c r="O23" s="91"/>
    </row>
    <row r="24" customFormat="false" ht="18" hidden="false" customHeight="false" outlineLevel="0" collapsed="false">
      <c r="A24" s="94"/>
      <c r="B24" s="94"/>
      <c r="C24" s="149"/>
      <c r="D24" s="150"/>
      <c r="E24" s="150"/>
      <c r="F24" s="150"/>
      <c r="G24" s="93"/>
      <c r="H24" s="3"/>
      <c r="I24" s="94"/>
      <c r="J24" s="94"/>
      <c r="K24" s="93"/>
      <c r="L24" s="93"/>
      <c r="M24" s="93"/>
      <c r="N24" s="93"/>
      <c r="O24" s="93"/>
    </row>
    <row r="25" customFormat="false" ht="18.6" hidden="false" customHeight="false" outlineLevel="0" collapsed="false">
      <c r="A25" s="94"/>
      <c r="B25" s="94"/>
      <c r="C25" s="151"/>
      <c r="D25" s="152"/>
      <c r="E25" s="153"/>
      <c r="F25" s="152"/>
      <c r="G25" s="93"/>
      <c r="H25" s="3"/>
      <c r="I25" s="94"/>
      <c r="J25" s="94"/>
      <c r="K25" s="93"/>
      <c r="L25" s="93"/>
      <c r="M25" s="93"/>
      <c r="N25" s="93"/>
      <c r="O25" s="93"/>
    </row>
    <row r="26" customFormat="false" ht="18" hidden="false" customHeight="false" outlineLevel="0" collapsed="false">
      <c r="A26" s="87"/>
      <c r="B26" s="87"/>
      <c r="C26" s="97"/>
      <c r="D26" s="88"/>
      <c r="E26" s="88"/>
      <c r="F26" s="88"/>
      <c r="G26" s="88"/>
      <c r="H26" s="3"/>
      <c r="I26" s="87"/>
      <c r="J26" s="87"/>
      <c r="K26" s="97"/>
      <c r="L26" s="88"/>
      <c r="M26" s="88"/>
      <c r="N26" s="88"/>
      <c r="O26" s="88"/>
    </row>
    <row r="27" customFormat="false" ht="18" hidden="false" customHeight="false" outlineLevel="0" collapsed="false">
      <c r="A27" s="103" t="s">
        <v>27</v>
      </c>
      <c r="B27" s="103"/>
      <c r="C27" s="104"/>
      <c r="D27" s="105" t="n">
        <f aca="false">D12+D22+D26</f>
        <v>55.91</v>
      </c>
      <c r="E27" s="105" t="n">
        <f aca="false">E12+E22+E26</f>
        <v>58.82</v>
      </c>
      <c r="F27" s="105" t="n">
        <f aca="false">F12+F22+F26</f>
        <v>195.86</v>
      </c>
      <c r="G27" s="105" t="n">
        <f aca="false">G12+G22+G26</f>
        <v>1734.74</v>
      </c>
      <c r="H27" s="3"/>
      <c r="I27" s="103" t="s">
        <v>27</v>
      </c>
      <c r="J27" s="103"/>
      <c r="K27" s="104"/>
      <c r="L27" s="105" t="n">
        <f aca="false">L12+L22+L26</f>
        <v>56.91</v>
      </c>
      <c r="M27" s="105" t="n">
        <f aca="false">M12+M22+M26</f>
        <v>59.82</v>
      </c>
      <c r="N27" s="105" t="n">
        <f aca="false">N12+N22+N26</f>
        <v>196.66</v>
      </c>
      <c r="O27" s="105" t="n">
        <f aca="false">O12+O22+O26</f>
        <v>1735.74</v>
      </c>
    </row>
    <row r="28" customFormat="false" ht="15.6" hidden="false" customHeight="false" outlineLevel="0" collapsed="false">
      <c r="A28" s="136"/>
      <c r="B28" s="136"/>
      <c r="C28" s="136"/>
      <c r="D28" s="25"/>
      <c r="E28" s="25"/>
      <c r="F28" s="25"/>
      <c r="G28" s="25"/>
      <c r="H28" s="136"/>
      <c r="I28" s="136"/>
      <c r="J28" s="136"/>
      <c r="K28" s="136"/>
      <c r="L28" s="136"/>
      <c r="M28" s="136"/>
      <c r="N28" s="136"/>
      <c r="O28" s="136"/>
    </row>
    <row r="29" customFormat="false" ht="15.6" hidden="false" customHeight="fals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</row>
  </sheetData>
  <mergeCells count="24">
    <mergeCell ref="A1:G1"/>
    <mergeCell ref="I1:O1"/>
    <mergeCell ref="A2:A3"/>
    <mergeCell ref="B2:B3"/>
    <mergeCell ref="C2:C3"/>
    <mergeCell ref="D2:F2"/>
    <mergeCell ref="G2:G3"/>
    <mergeCell ref="I2:I3"/>
    <mergeCell ref="J2:J3"/>
    <mergeCell ref="K2:K3"/>
    <mergeCell ref="L2:N2"/>
    <mergeCell ref="O2:O3"/>
    <mergeCell ref="A4:B4"/>
    <mergeCell ref="I4:J4"/>
    <mergeCell ref="A5:B5"/>
    <mergeCell ref="I5:J5"/>
    <mergeCell ref="A12:B12"/>
    <mergeCell ref="I12:J12"/>
    <mergeCell ref="A22:B22"/>
    <mergeCell ref="I22:J22"/>
    <mergeCell ref="A26:B26"/>
    <mergeCell ref="I26:J26"/>
    <mergeCell ref="A27:B27"/>
    <mergeCell ref="I27:J27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4" colorId="64" zoomScale="82" zoomScaleNormal="82" zoomScalePageLayoutView="100" workbookViewId="0">
      <selection pane="topLeft" activeCell="I7" activeCellId="0" sqref="I7:O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47.1"/>
    <col collapsed="false" customWidth="true" hidden="false" outlineLevel="0" max="7" min="7" style="0" width="16.88"/>
    <col collapsed="false" customWidth="true" hidden="false" outlineLevel="0" max="9" min="9" style="0" width="13.55"/>
    <col collapsed="false" customWidth="true" hidden="false" outlineLevel="0" max="10" min="10" style="0" width="48.55"/>
    <col collapsed="false" customWidth="true" hidden="false" outlineLevel="0" max="11" min="11" style="0" width="10.55"/>
    <col collapsed="false" customWidth="true" hidden="false" outlineLevel="0" max="15" min="15" style="0" width="17.88"/>
  </cols>
  <sheetData>
    <row r="1" customFormat="false" ht="18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1"/>
      <c r="I1" s="22" t="s">
        <v>1</v>
      </c>
      <c r="J1" s="22"/>
      <c r="K1" s="22"/>
      <c r="L1" s="22"/>
      <c r="M1" s="22"/>
      <c r="N1" s="22"/>
      <c r="O1" s="22"/>
    </row>
    <row r="2" customFormat="false" ht="14.4" hidden="false" customHeight="true" outlineLevel="0" collapsed="false">
      <c r="A2" s="23" t="s">
        <v>2</v>
      </c>
      <c r="B2" s="24" t="s">
        <v>3</v>
      </c>
      <c r="C2" s="24" t="s">
        <v>4</v>
      </c>
      <c r="D2" s="23" t="s">
        <v>5</v>
      </c>
      <c r="E2" s="23"/>
      <c r="F2" s="23"/>
      <c r="G2" s="24" t="s">
        <v>6</v>
      </c>
      <c r="H2" s="25"/>
      <c r="I2" s="23" t="s">
        <v>2</v>
      </c>
      <c r="J2" s="24" t="s">
        <v>3</v>
      </c>
      <c r="K2" s="24" t="s">
        <v>4</v>
      </c>
      <c r="L2" s="23" t="s">
        <v>5</v>
      </c>
      <c r="M2" s="23"/>
      <c r="N2" s="23"/>
      <c r="O2" s="24" t="s">
        <v>6</v>
      </c>
    </row>
    <row r="3" customFormat="false" ht="15.6" hidden="false" customHeight="false" outlineLevel="0" collapsed="false">
      <c r="A3" s="23"/>
      <c r="B3" s="24"/>
      <c r="C3" s="24"/>
      <c r="D3" s="26" t="s">
        <v>7</v>
      </c>
      <c r="E3" s="26" t="s">
        <v>8</v>
      </c>
      <c r="F3" s="26" t="s">
        <v>9</v>
      </c>
      <c r="G3" s="24"/>
      <c r="H3" s="25"/>
      <c r="I3" s="23"/>
      <c r="J3" s="24"/>
      <c r="K3" s="24"/>
      <c r="L3" s="26" t="s">
        <v>7</v>
      </c>
      <c r="M3" s="26" t="s">
        <v>8</v>
      </c>
      <c r="N3" s="26" t="s">
        <v>9</v>
      </c>
      <c r="O3" s="24"/>
    </row>
    <row r="4" customFormat="false" ht="18" hidden="false" customHeight="false" outlineLevel="0" collapsed="false">
      <c r="A4" s="27" t="s">
        <v>10</v>
      </c>
      <c r="B4" s="27"/>
      <c r="C4" s="28"/>
      <c r="D4" s="28"/>
      <c r="E4" s="28"/>
      <c r="F4" s="28"/>
      <c r="G4" s="29"/>
      <c r="H4" s="7"/>
      <c r="I4" s="27" t="s">
        <v>10</v>
      </c>
      <c r="J4" s="27"/>
      <c r="K4" s="28"/>
      <c r="L4" s="28"/>
      <c r="M4" s="28"/>
      <c r="N4" s="28"/>
      <c r="O4" s="29"/>
    </row>
    <row r="5" s="154" customFormat="true" ht="18" hidden="false" customHeight="false" outlineLevel="0" collapsed="false">
      <c r="A5" s="30" t="s">
        <v>65</v>
      </c>
      <c r="B5" s="30"/>
      <c r="C5" s="31"/>
      <c r="D5" s="31"/>
      <c r="E5" s="31"/>
      <c r="F5" s="31"/>
      <c r="G5" s="32"/>
      <c r="H5" s="7"/>
      <c r="I5" s="30" t="s">
        <v>65</v>
      </c>
      <c r="J5" s="30"/>
      <c r="K5" s="31"/>
      <c r="L5" s="31"/>
      <c r="M5" s="31"/>
      <c r="N5" s="31"/>
      <c r="O5" s="32"/>
    </row>
    <row r="6" s="154" customFormat="true" ht="18.6" hidden="false" customHeight="false" outlineLevel="0" collapsed="false">
      <c r="A6" s="33"/>
      <c r="B6" s="34" t="s">
        <v>12</v>
      </c>
      <c r="C6" s="33"/>
      <c r="D6" s="33"/>
      <c r="E6" s="33"/>
      <c r="F6" s="33"/>
      <c r="G6" s="33"/>
      <c r="H6" s="7"/>
      <c r="I6" s="33"/>
      <c r="J6" s="34" t="s">
        <v>12</v>
      </c>
      <c r="K6" s="33"/>
      <c r="L6" s="33"/>
      <c r="M6" s="33"/>
      <c r="N6" s="33"/>
      <c r="O6" s="33"/>
    </row>
    <row r="7" s="154" customFormat="true" ht="18.6" hidden="false" customHeight="false" outlineLevel="0" collapsed="false">
      <c r="A7" s="155"/>
      <c r="B7" s="41" t="s">
        <v>66</v>
      </c>
      <c r="C7" s="37" t="n">
        <v>200</v>
      </c>
      <c r="D7" s="38" t="n">
        <v>4</v>
      </c>
      <c r="E7" s="38" t="n">
        <v>6.2</v>
      </c>
      <c r="F7" s="38" t="n">
        <v>20.8</v>
      </c>
      <c r="G7" s="38" t="n">
        <v>194</v>
      </c>
      <c r="H7" s="7"/>
      <c r="I7" s="155"/>
      <c r="J7" s="41" t="s">
        <v>66</v>
      </c>
      <c r="K7" s="37" t="n">
        <v>200</v>
      </c>
      <c r="L7" s="38" t="n">
        <v>4</v>
      </c>
      <c r="M7" s="38" t="n">
        <v>6.2</v>
      </c>
      <c r="N7" s="38" t="n">
        <v>20.8</v>
      </c>
      <c r="O7" s="38" t="n">
        <v>194</v>
      </c>
    </row>
    <row r="8" s="154" customFormat="true" ht="18.6" hidden="false" customHeight="false" outlineLevel="0" collapsed="false">
      <c r="A8" s="39" t="n">
        <v>15</v>
      </c>
      <c r="B8" s="36" t="s">
        <v>14</v>
      </c>
      <c r="C8" s="37" t="n">
        <v>15</v>
      </c>
      <c r="D8" s="38" t="n">
        <v>2.99</v>
      </c>
      <c r="E8" s="38" t="n">
        <v>4.99</v>
      </c>
      <c r="F8" s="38" t="n">
        <v>0</v>
      </c>
      <c r="G8" s="38" t="n">
        <v>52.5</v>
      </c>
      <c r="H8" s="7"/>
      <c r="I8" s="39" t="n">
        <v>15</v>
      </c>
      <c r="J8" s="36" t="s">
        <v>14</v>
      </c>
      <c r="K8" s="37" t="n">
        <v>15</v>
      </c>
      <c r="L8" s="38" t="n">
        <v>2.99</v>
      </c>
      <c r="M8" s="38" t="n">
        <v>4.99</v>
      </c>
      <c r="N8" s="38" t="n">
        <v>0</v>
      </c>
      <c r="O8" s="38" t="n">
        <v>52.5</v>
      </c>
    </row>
    <row r="9" s="154" customFormat="true" ht="18.6" hidden="false" customHeight="false" outlineLevel="0" collapsed="false">
      <c r="A9" s="39" t="n">
        <v>379</v>
      </c>
      <c r="B9" s="40" t="s">
        <v>15</v>
      </c>
      <c r="C9" s="35" t="n">
        <v>200</v>
      </c>
      <c r="D9" s="115" t="n">
        <v>4.4</v>
      </c>
      <c r="E9" s="115" t="n">
        <v>3.6</v>
      </c>
      <c r="F9" s="115" t="n">
        <v>10.8</v>
      </c>
      <c r="G9" s="115" t="n">
        <v>142</v>
      </c>
      <c r="H9" s="7"/>
      <c r="I9" s="39" t="n">
        <v>379</v>
      </c>
      <c r="J9" s="40" t="s">
        <v>15</v>
      </c>
      <c r="K9" s="35" t="n">
        <v>200</v>
      </c>
      <c r="L9" s="115" t="n">
        <v>4.4</v>
      </c>
      <c r="M9" s="115" t="n">
        <v>3.6</v>
      </c>
      <c r="N9" s="115" t="n">
        <v>10.8</v>
      </c>
      <c r="O9" s="115" t="n">
        <v>142</v>
      </c>
    </row>
    <row r="10" s="154" customFormat="true" ht="18.6" hidden="false" customHeight="false" outlineLevel="0" collapsed="false">
      <c r="A10" s="86"/>
      <c r="B10" s="41" t="s">
        <v>16</v>
      </c>
      <c r="C10" s="42" t="n">
        <v>40</v>
      </c>
      <c r="D10" s="43" t="n">
        <v>4</v>
      </c>
      <c r="E10" s="44" t="n">
        <v>1.5</v>
      </c>
      <c r="F10" s="44" t="n">
        <v>18</v>
      </c>
      <c r="G10" s="42" t="n">
        <v>123</v>
      </c>
      <c r="H10" s="7"/>
      <c r="I10" s="86"/>
      <c r="J10" s="41" t="s">
        <v>16</v>
      </c>
      <c r="K10" s="42" t="n">
        <v>40</v>
      </c>
      <c r="L10" s="43" t="n">
        <v>4</v>
      </c>
      <c r="M10" s="44" t="n">
        <v>1.5</v>
      </c>
      <c r="N10" s="44" t="n">
        <v>18</v>
      </c>
      <c r="O10" s="42" t="n">
        <v>123</v>
      </c>
    </row>
    <row r="11" s="154" customFormat="true" ht="18.6" hidden="false" customHeight="false" outlineLevel="0" collapsed="false">
      <c r="A11" s="42"/>
      <c r="B11" s="41" t="s">
        <v>67</v>
      </c>
      <c r="C11" s="42" t="n">
        <v>50</v>
      </c>
      <c r="D11" s="43" t="n">
        <v>2.35</v>
      </c>
      <c r="E11" s="44" t="n">
        <v>0</v>
      </c>
      <c r="F11" s="44" t="n">
        <v>14.2</v>
      </c>
      <c r="G11" s="42" t="n">
        <v>125</v>
      </c>
      <c r="H11" s="7"/>
      <c r="I11" s="42"/>
      <c r="J11" s="41" t="s">
        <v>67</v>
      </c>
      <c r="K11" s="42" t="n">
        <v>50</v>
      </c>
      <c r="L11" s="43" t="n">
        <v>2.35</v>
      </c>
      <c r="M11" s="44" t="n">
        <v>0</v>
      </c>
      <c r="N11" s="44" t="n">
        <v>14.2</v>
      </c>
      <c r="O11" s="42" t="n">
        <v>125</v>
      </c>
    </row>
    <row r="12" s="154" customFormat="true" ht="18" hidden="false" customHeight="true" outlineLevel="0" collapsed="false">
      <c r="A12" s="45" t="s">
        <v>18</v>
      </c>
      <c r="B12" s="45"/>
      <c r="C12" s="46"/>
      <c r="D12" s="47" t="n">
        <f aca="false">SUM(D7:D11)</f>
        <v>17.74</v>
      </c>
      <c r="E12" s="47" t="n">
        <f aca="false">SUM(E7:E11)</f>
        <v>16.29</v>
      </c>
      <c r="F12" s="47" t="n">
        <f aca="false">SUM(F7:F11)</f>
        <v>63.8</v>
      </c>
      <c r="G12" s="47" t="n">
        <f aca="false">SUM(G7:G11)</f>
        <v>636.5</v>
      </c>
      <c r="H12" s="7"/>
      <c r="I12" s="45" t="s">
        <v>18</v>
      </c>
      <c r="J12" s="45"/>
      <c r="K12" s="46"/>
      <c r="L12" s="47" t="n">
        <f aca="false">SUM(L7:L11)</f>
        <v>17.74</v>
      </c>
      <c r="M12" s="47" t="n">
        <f aca="false">SUM(M7:M11)</f>
        <v>16.29</v>
      </c>
      <c r="N12" s="47" t="n">
        <f aca="false">SUM(N7:N11)</f>
        <v>63.8</v>
      </c>
      <c r="O12" s="47" t="n">
        <f aca="false">SUM(O7:O11)</f>
        <v>636.5</v>
      </c>
    </row>
    <row r="13" s="154" customFormat="true" ht="18" hidden="false" customHeight="false" outlineLevel="0" collapsed="false">
      <c r="A13" s="48"/>
      <c r="B13" s="49" t="s">
        <v>19</v>
      </c>
      <c r="C13" s="48"/>
      <c r="D13" s="48"/>
      <c r="E13" s="48"/>
      <c r="F13" s="48"/>
      <c r="G13" s="48"/>
      <c r="H13" s="7"/>
      <c r="I13" s="48"/>
      <c r="J13" s="49" t="s">
        <v>19</v>
      </c>
      <c r="K13" s="48"/>
      <c r="L13" s="48"/>
      <c r="M13" s="48"/>
      <c r="N13" s="48"/>
      <c r="O13" s="48"/>
    </row>
    <row r="14" s="154" customFormat="true" ht="18.6" hidden="false" customHeight="false" outlineLevel="0" collapsed="false">
      <c r="A14" s="35" t="n">
        <v>43</v>
      </c>
      <c r="B14" s="36" t="s">
        <v>68</v>
      </c>
      <c r="C14" s="35" t="n">
        <v>100</v>
      </c>
      <c r="D14" s="36" t="n">
        <v>4.5</v>
      </c>
      <c r="E14" s="36" t="n">
        <v>6.6</v>
      </c>
      <c r="F14" s="36" t="n">
        <v>18.6</v>
      </c>
      <c r="G14" s="35" t="n">
        <v>82.2</v>
      </c>
      <c r="H14" s="7"/>
      <c r="I14" s="35" t="n">
        <v>43</v>
      </c>
      <c r="J14" s="36" t="s">
        <v>68</v>
      </c>
      <c r="K14" s="35" t="n">
        <v>100</v>
      </c>
      <c r="L14" s="36" t="n">
        <v>4.5</v>
      </c>
      <c r="M14" s="36" t="n">
        <v>6.6</v>
      </c>
      <c r="N14" s="36" t="n">
        <v>18.6</v>
      </c>
      <c r="O14" s="35" t="n">
        <v>82.2</v>
      </c>
    </row>
    <row r="15" s="154" customFormat="true" ht="18.6" hidden="false" customHeight="false" outlineLevel="0" collapsed="false">
      <c r="A15" s="39" t="n">
        <v>111</v>
      </c>
      <c r="B15" s="40" t="s">
        <v>69</v>
      </c>
      <c r="C15" s="37" t="n">
        <v>250</v>
      </c>
      <c r="D15" s="127" t="n">
        <v>12.6</v>
      </c>
      <c r="E15" s="38" t="n">
        <v>18.78</v>
      </c>
      <c r="F15" s="127" t="n">
        <v>19.6</v>
      </c>
      <c r="G15" s="38" t="n">
        <v>143.8</v>
      </c>
      <c r="H15" s="7"/>
      <c r="I15" s="39" t="n">
        <v>111</v>
      </c>
      <c r="J15" s="40" t="s">
        <v>69</v>
      </c>
      <c r="K15" s="37" t="n">
        <v>300</v>
      </c>
      <c r="L15" s="127" t="n">
        <v>13.6</v>
      </c>
      <c r="M15" s="38" t="n">
        <v>19.78</v>
      </c>
      <c r="N15" s="127" t="n">
        <v>20</v>
      </c>
      <c r="O15" s="38" t="n">
        <v>146.8</v>
      </c>
    </row>
    <row r="16" s="154" customFormat="true" ht="18.6" hidden="false" customHeight="false" outlineLevel="0" collapsed="false">
      <c r="A16" s="39" t="n">
        <v>265</v>
      </c>
      <c r="B16" s="50" t="s">
        <v>70</v>
      </c>
      <c r="C16" s="37" t="n">
        <v>200</v>
      </c>
      <c r="D16" s="38" t="n">
        <v>14.2</v>
      </c>
      <c r="E16" s="38" t="n">
        <v>8.6</v>
      </c>
      <c r="F16" s="38" t="n">
        <v>28.4</v>
      </c>
      <c r="G16" s="38" t="n">
        <v>164.2</v>
      </c>
      <c r="H16" s="7"/>
      <c r="I16" s="39" t="n">
        <v>265</v>
      </c>
      <c r="J16" s="50" t="s">
        <v>70</v>
      </c>
      <c r="K16" s="37" t="n">
        <v>200</v>
      </c>
      <c r="L16" s="38" t="n">
        <v>14.2</v>
      </c>
      <c r="M16" s="38" t="n">
        <v>8.6</v>
      </c>
      <c r="N16" s="38" t="n">
        <v>28.4</v>
      </c>
      <c r="O16" s="38" t="n">
        <v>164.2</v>
      </c>
    </row>
    <row r="17" s="154" customFormat="true" ht="18.6" hidden="false" customHeight="false" outlineLevel="0" collapsed="false">
      <c r="A17" s="39"/>
      <c r="B17" s="40" t="s">
        <v>24</v>
      </c>
      <c r="C17" s="35" t="n">
        <v>50</v>
      </c>
      <c r="D17" s="43" t="n">
        <v>5.34</v>
      </c>
      <c r="E17" s="44" t="n">
        <v>2.27</v>
      </c>
      <c r="F17" s="44" t="n">
        <v>23.77</v>
      </c>
      <c r="G17" s="42" t="n">
        <v>130</v>
      </c>
      <c r="H17" s="7"/>
      <c r="I17" s="39"/>
      <c r="J17" s="40" t="s">
        <v>24</v>
      </c>
      <c r="K17" s="35" t="n">
        <v>50</v>
      </c>
      <c r="L17" s="43" t="n">
        <v>5.34</v>
      </c>
      <c r="M17" s="44" t="n">
        <v>2.27</v>
      </c>
      <c r="N17" s="44" t="n">
        <v>23.77</v>
      </c>
      <c r="O17" s="42" t="n">
        <v>130</v>
      </c>
    </row>
    <row r="18" s="154" customFormat="true" ht="18.6" hidden="false" customHeight="false" outlineLevel="0" collapsed="false">
      <c r="A18" s="39"/>
      <c r="B18" s="40" t="s">
        <v>25</v>
      </c>
      <c r="C18" s="37" t="n">
        <v>50</v>
      </c>
      <c r="D18" s="38" t="n">
        <v>3.85</v>
      </c>
      <c r="E18" s="38" t="n">
        <v>0.7</v>
      </c>
      <c r="F18" s="38" t="n">
        <v>18.85</v>
      </c>
      <c r="G18" s="38" t="n">
        <v>100.5</v>
      </c>
      <c r="H18" s="7"/>
      <c r="I18" s="39"/>
      <c r="J18" s="40" t="s">
        <v>25</v>
      </c>
      <c r="K18" s="37" t="n">
        <v>50</v>
      </c>
      <c r="L18" s="38" t="n">
        <v>3.85</v>
      </c>
      <c r="M18" s="38" t="n">
        <v>0.7</v>
      </c>
      <c r="N18" s="38" t="n">
        <v>18.85</v>
      </c>
      <c r="O18" s="38" t="n">
        <v>100.5</v>
      </c>
    </row>
    <row r="19" s="154" customFormat="true" ht="18.6" hidden="false" customHeight="false" outlineLevel="0" collapsed="false">
      <c r="A19" s="39" t="n">
        <v>859</v>
      </c>
      <c r="B19" s="40" t="s">
        <v>26</v>
      </c>
      <c r="C19" s="35" t="n">
        <v>200</v>
      </c>
      <c r="D19" s="37" t="n">
        <v>1.52</v>
      </c>
      <c r="E19" s="38" t="n">
        <v>0.3</v>
      </c>
      <c r="F19" s="38" t="n">
        <v>30.68</v>
      </c>
      <c r="G19" s="38" t="n">
        <v>125.24</v>
      </c>
      <c r="H19" s="7"/>
      <c r="I19" s="39" t="n">
        <v>859</v>
      </c>
      <c r="J19" s="40" t="s">
        <v>26</v>
      </c>
      <c r="K19" s="35" t="n">
        <v>200</v>
      </c>
      <c r="L19" s="37" t="n">
        <v>1.52</v>
      </c>
      <c r="M19" s="38" t="n">
        <v>0.3</v>
      </c>
      <c r="N19" s="38" t="n">
        <v>30.68</v>
      </c>
      <c r="O19" s="38" t="n">
        <v>125.24</v>
      </c>
    </row>
    <row r="20" s="154" customFormat="true" ht="18" hidden="false" customHeight="false" outlineLevel="0" collapsed="false">
      <c r="A20" s="55" t="s">
        <v>18</v>
      </c>
      <c r="B20" s="55"/>
      <c r="C20" s="56"/>
      <c r="D20" s="57" t="n">
        <f aca="false">SUM(D13:D19)</f>
        <v>42.01</v>
      </c>
      <c r="E20" s="57" t="n">
        <f aca="false">SUM(E13:E19)</f>
        <v>37.25</v>
      </c>
      <c r="F20" s="57" t="n">
        <f aca="false">SUM(F13:F19)</f>
        <v>139.9</v>
      </c>
      <c r="G20" s="57" t="n">
        <f aca="false">SUM(G13:G19)</f>
        <v>745.94</v>
      </c>
      <c r="H20" s="7"/>
      <c r="I20" s="55" t="s">
        <v>18</v>
      </c>
      <c r="J20" s="55"/>
      <c r="K20" s="56"/>
      <c r="L20" s="57" t="n">
        <f aca="false">SUM(L13:L19)</f>
        <v>43.01</v>
      </c>
      <c r="M20" s="57" t="n">
        <f aca="false">SUM(M13:M19)</f>
        <v>38.25</v>
      </c>
      <c r="N20" s="57" t="n">
        <f aca="false">SUM(N13:N19)</f>
        <v>140.3</v>
      </c>
      <c r="O20" s="57" t="n">
        <f aca="false">SUM(O13:O19)</f>
        <v>748.94</v>
      </c>
    </row>
    <row r="21" s="154" customFormat="true" ht="18" hidden="false" customHeight="false" outlineLevel="0" collapsed="false">
      <c r="A21" s="55"/>
      <c r="B21" s="55"/>
      <c r="C21" s="56"/>
      <c r="D21" s="57"/>
      <c r="E21" s="57"/>
      <c r="F21" s="57"/>
      <c r="G21" s="57"/>
      <c r="H21" s="7"/>
      <c r="I21" s="55"/>
      <c r="J21" s="55"/>
      <c r="K21" s="56"/>
      <c r="L21" s="57"/>
      <c r="M21" s="57"/>
      <c r="N21" s="57"/>
      <c r="O21" s="57"/>
    </row>
    <row r="22" s="154" customFormat="true" ht="18" hidden="false" customHeight="false" outlineLevel="0" collapsed="false">
      <c r="A22" s="58"/>
      <c r="B22" s="61"/>
      <c r="C22" s="58"/>
      <c r="D22" s="58"/>
      <c r="E22" s="58"/>
      <c r="F22" s="58"/>
      <c r="G22" s="58"/>
      <c r="H22" s="7"/>
      <c r="I22" s="58"/>
      <c r="J22" s="61"/>
      <c r="K22" s="58"/>
      <c r="L22" s="58"/>
      <c r="M22" s="58"/>
      <c r="N22" s="58"/>
      <c r="O22" s="58"/>
    </row>
    <row r="23" s="154" customFormat="true" ht="18" hidden="false" customHeight="false" outlineLevel="0" collapsed="false">
      <c r="A23" s="58"/>
      <c r="B23" s="61"/>
      <c r="C23" s="58"/>
      <c r="D23" s="58"/>
      <c r="E23" s="58"/>
      <c r="F23" s="58"/>
      <c r="G23" s="58"/>
      <c r="H23" s="7"/>
      <c r="I23" s="58"/>
      <c r="J23" s="61"/>
      <c r="K23" s="58"/>
      <c r="L23" s="58"/>
      <c r="M23" s="58"/>
      <c r="N23" s="58"/>
      <c r="O23" s="58"/>
    </row>
    <row r="24" s="154" customFormat="true" ht="18" hidden="false" customHeight="false" outlineLevel="0" collapsed="false">
      <c r="A24" s="103" t="s">
        <v>27</v>
      </c>
      <c r="B24" s="103"/>
      <c r="C24" s="104"/>
      <c r="D24" s="104" t="n">
        <v>57.18</v>
      </c>
      <c r="E24" s="104" t="n">
        <v>78.53</v>
      </c>
      <c r="F24" s="104" t="n">
        <v>164.55</v>
      </c>
      <c r="G24" s="105" t="n">
        <v>1652.39</v>
      </c>
      <c r="H24" s="3"/>
      <c r="I24" s="103" t="s">
        <v>27</v>
      </c>
      <c r="J24" s="103"/>
      <c r="K24" s="104"/>
      <c r="L24" s="104" t="n">
        <f aca="false">L9+L20+L23</f>
        <v>47.41</v>
      </c>
      <c r="M24" s="104" t="n">
        <f aca="false">M9+M20+M23</f>
        <v>41.85</v>
      </c>
      <c r="N24" s="104" t="n">
        <f aca="false">N9+N20+N23</f>
        <v>151.1</v>
      </c>
      <c r="O24" s="105" t="n">
        <f aca="false">O9+O20+O23</f>
        <v>890.94</v>
      </c>
    </row>
    <row r="25" s="154" customFormat="true" ht="15.6" hidden="false" customHeight="false" outlineLevel="0" collapsed="false"/>
  </sheetData>
  <mergeCells count="24">
    <mergeCell ref="A1:G1"/>
    <mergeCell ref="I1:O1"/>
    <mergeCell ref="A2:A3"/>
    <mergeCell ref="B2:B3"/>
    <mergeCell ref="C2:C3"/>
    <mergeCell ref="D2:F2"/>
    <mergeCell ref="G2:G3"/>
    <mergeCell ref="I2:I3"/>
    <mergeCell ref="J2:J3"/>
    <mergeCell ref="K2:K3"/>
    <mergeCell ref="L2:N2"/>
    <mergeCell ref="O2:O3"/>
    <mergeCell ref="A4:B4"/>
    <mergeCell ref="I4:J4"/>
    <mergeCell ref="A5:B5"/>
    <mergeCell ref="I5:J5"/>
    <mergeCell ref="A12:B12"/>
    <mergeCell ref="I12:J12"/>
    <mergeCell ref="A20:B20"/>
    <mergeCell ref="I20:J20"/>
    <mergeCell ref="A21:B21"/>
    <mergeCell ref="I21:J21"/>
    <mergeCell ref="A24:B24"/>
    <mergeCell ref="I24:J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1.32"/>
    <col collapsed="false" customWidth="true" hidden="false" outlineLevel="0" max="10" min="10" style="0" width="16.32"/>
  </cols>
  <sheetData>
    <row r="1" customFormat="false" ht="16.2" hidden="false" customHeight="true" outlineLevel="0" collapsed="false">
      <c r="A1" s="156" t="s">
        <v>0</v>
      </c>
      <c r="B1" s="156"/>
      <c r="C1" s="156"/>
      <c r="D1" s="156"/>
      <c r="E1" s="156"/>
      <c r="F1" s="156"/>
      <c r="G1" s="156"/>
      <c r="H1" s="157"/>
      <c r="I1" s="158" t="s">
        <v>1</v>
      </c>
      <c r="J1" s="158"/>
      <c r="K1" s="158"/>
      <c r="L1" s="158"/>
      <c r="M1" s="158"/>
      <c r="N1" s="158"/>
      <c r="O1" s="158"/>
    </row>
    <row r="2" customFormat="false" ht="15.6" hidden="false" customHeight="true" outlineLevel="0" collapsed="false">
      <c r="A2" s="23" t="s">
        <v>2</v>
      </c>
      <c r="B2" s="24" t="s">
        <v>3</v>
      </c>
      <c r="C2" s="24" t="s">
        <v>4</v>
      </c>
      <c r="D2" s="23" t="s">
        <v>5</v>
      </c>
      <c r="E2" s="23"/>
      <c r="F2" s="23"/>
      <c r="G2" s="24" t="s">
        <v>6</v>
      </c>
      <c r="H2" s="25"/>
      <c r="I2" s="23" t="s">
        <v>2</v>
      </c>
      <c r="J2" s="24" t="s">
        <v>3</v>
      </c>
      <c r="K2" s="24" t="s">
        <v>4</v>
      </c>
      <c r="L2" s="23" t="s">
        <v>5</v>
      </c>
      <c r="M2" s="23"/>
      <c r="N2" s="23"/>
      <c r="O2" s="24" t="s">
        <v>6</v>
      </c>
    </row>
    <row r="3" customFormat="false" ht="15.6" hidden="false" customHeight="false" outlineLevel="0" collapsed="false">
      <c r="A3" s="23"/>
      <c r="B3" s="24"/>
      <c r="C3" s="24"/>
      <c r="D3" s="26" t="s">
        <v>7</v>
      </c>
      <c r="E3" s="26" t="s">
        <v>8</v>
      </c>
      <c r="F3" s="26" t="s">
        <v>9</v>
      </c>
      <c r="G3" s="24"/>
      <c r="H3" s="25"/>
      <c r="I3" s="23"/>
      <c r="J3" s="24"/>
      <c r="K3" s="24"/>
      <c r="L3" s="26" t="s">
        <v>7</v>
      </c>
      <c r="M3" s="26" t="s">
        <v>8</v>
      </c>
      <c r="N3" s="26" t="s">
        <v>9</v>
      </c>
      <c r="O3" s="24"/>
    </row>
    <row r="4" customFormat="false" ht="15.6" hidden="false" customHeight="false" outlineLevel="0" collapsed="false">
      <c r="A4" s="159" t="s">
        <v>10</v>
      </c>
      <c r="B4" s="159"/>
      <c r="C4" s="160"/>
      <c r="D4" s="160"/>
      <c r="E4" s="160"/>
      <c r="F4" s="160"/>
      <c r="G4" s="161"/>
      <c r="H4" s="25"/>
      <c r="I4" s="159" t="s">
        <v>10</v>
      </c>
      <c r="J4" s="159"/>
      <c r="K4" s="160"/>
      <c r="L4" s="160"/>
      <c r="M4" s="160"/>
      <c r="N4" s="160"/>
      <c r="O4" s="161"/>
    </row>
    <row r="5" customFormat="false" ht="16.2" hidden="false" customHeight="false" outlineLevel="0" collapsed="false">
      <c r="A5" s="162" t="s">
        <v>11</v>
      </c>
      <c r="B5" s="162"/>
      <c r="C5" s="163"/>
      <c r="D5" s="163"/>
      <c r="E5" s="163"/>
      <c r="F5" s="163"/>
      <c r="G5" s="164"/>
      <c r="H5" s="25"/>
      <c r="I5" s="162" t="s">
        <v>11</v>
      </c>
      <c r="J5" s="162"/>
      <c r="K5" s="163"/>
      <c r="L5" s="163"/>
      <c r="M5" s="163"/>
      <c r="N5" s="163"/>
      <c r="O5" s="164"/>
    </row>
    <row r="6" customFormat="false" ht="15.6" hidden="false" customHeight="false" outlineLevel="0" collapsed="false">
      <c r="A6" s="165"/>
      <c r="B6" s="166" t="s">
        <v>12</v>
      </c>
      <c r="C6" s="165"/>
      <c r="D6" s="165"/>
      <c r="E6" s="165"/>
      <c r="F6" s="165"/>
      <c r="G6" s="165"/>
      <c r="H6" s="25"/>
      <c r="I6" s="165"/>
      <c r="J6" s="166" t="s">
        <v>12</v>
      </c>
      <c r="K6" s="165"/>
      <c r="L6" s="165"/>
      <c r="M6" s="165"/>
      <c r="N6" s="165"/>
      <c r="O6" s="165"/>
    </row>
    <row r="7" customFormat="false" ht="15.6" hidden="false" customHeight="false" outlineLevel="0" collapsed="false">
      <c r="A7" s="167" t="n">
        <v>390</v>
      </c>
      <c r="B7" s="168" t="s">
        <v>71</v>
      </c>
      <c r="C7" s="169" t="n">
        <v>200</v>
      </c>
      <c r="D7" s="167" t="n">
        <v>6.24</v>
      </c>
      <c r="E7" s="167" t="n">
        <v>6.1</v>
      </c>
      <c r="F7" s="167" t="n">
        <v>19.7</v>
      </c>
      <c r="G7" s="167" t="n">
        <v>158.54</v>
      </c>
      <c r="H7" s="25"/>
      <c r="I7" s="167"/>
      <c r="J7" s="168"/>
      <c r="K7" s="169"/>
      <c r="L7" s="167"/>
      <c r="M7" s="167"/>
      <c r="N7" s="167"/>
      <c r="O7" s="167"/>
    </row>
    <row r="8" customFormat="false" ht="15.6" hidden="false" customHeight="false" outlineLevel="0" collapsed="false">
      <c r="A8" s="167" t="n">
        <v>943</v>
      </c>
      <c r="B8" s="168" t="s">
        <v>72</v>
      </c>
      <c r="C8" s="169" t="n">
        <v>200</v>
      </c>
      <c r="D8" s="167" t="n">
        <v>0.2</v>
      </c>
      <c r="E8" s="167" t="n">
        <v>0</v>
      </c>
      <c r="F8" s="167" t="n">
        <v>14</v>
      </c>
      <c r="G8" s="167" t="n">
        <v>28</v>
      </c>
      <c r="H8" s="25"/>
      <c r="I8" s="167"/>
      <c r="J8" s="168"/>
      <c r="K8" s="169"/>
      <c r="L8" s="167"/>
      <c r="M8" s="167"/>
      <c r="N8" s="167"/>
      <c r="O8" s="167"/>
    </row>
    <row r="9" customFormat="false" ht="16.2" hidden="false" customHeight="false" outlineLevel="0" collapsed="false">
      <c r="A9" s="167" t="n">
        <v>2</v>
      </c>
      <c r="B9" s="168" t="s">
        <v>73</v>
      </c>
      <c r="C9" s="169" t="s">
        <v>74</v>
      </c>
      <c r="D9" s="170" t="n">
        <v>2.03</v>
      </c>
      <c r="E9" s="170" t="n">
        <v>8.6</v>
      </c>
      <c r="F9" s="170" t="n">
        <v>0.44</v>
      </c>
      <c r="G9" s="167" t="n">
        <v>129.1</v>
      </c>
      <c r="H9" s="25"/>
      <c r="I9" s="167"/>
      <c r="J9" s="168"/>
      <c r="K9" s="169"/>
      <c r="L9" s="167"/>
      <c r="M9" s="167"/>
      <c r="N9" s="167"/>
      <c r="O9" s="167"/>
    </row>
    <row r="10" customFormat="false" ht="16.2" hidden="false" customHeight="false" outlineLevel="0" collapsed="false">
      <c r="A10" s="167" t="n">
        <v>1</v>
      </c>
      <c r="B10" s="168" t="s">
        <v>75</v>
      </c>
      <c r="C10" s="167" t="n">
        <v>40</v>
      </c>
      <c r="D10" s="171" t="n">
        <v>2.64</v>
      </c>
      <c r="E10" s="172" t="n">
        <v>0.48</v>
      </c>
      <c r="F10" s="172" t="n">
        <v>15.84</v>
      </c>
      <c r="G10" s="167" t="n">
        <v>131</v>
      </c>
      <c r="H10" s="25"/>
      <c r="I10" s="173"/>
      <c r="J10" s="174"/>
      <c r="K10" s="173"/>
      <c r="L10" s="173"/>
      <c r="M10" s="173"/>
      <c r="N10" s="173"/>
      <c r="O10" s="173"/>
    </row>
    <row r="11" customFormat="false" ht="15.6" hidden="false" customHeight="false" outlineLevel="0" collapsed="false">
      <c r="A11" s="175" t="s">
        <v>18</v>
      </c>
      <c r="B11" s="175"/>
      <c r="C11" s="176"/>
      <c r="D11" s="177" t="n">
        <f aca="false">SUM(D7:D10)</f>
        <v>11.11</v>
      </c>
      <c r="E11" s="177" t="n">
        <f aca="false">SUM(E7:E10)</f>
        <v>15.18</v>
      </c>
      <c r="F11" s="177" t="n">
        <f aca="false">SUM(F7:F10)</f>
        <v>49.98</v>
      </c>
      <c r="G11" s="177" t="n">
        <f aca="false">SUM(G7:G10)</f>
        <v>446.64</v>
      </c>
      <c r="H11" s="25"/>
      <c r="I11" s="175"/>
      <c r="J11" s="175"/>
      <c r="K11" s="176"/>
      <c r="L11" s="177"/>
      <c r="M11" s="177"/>
      <c r="N11" s="177"/>
      <c r="O11" s="177"/>
    </row>
    <row r="12" customFormat="false" ht="15.6" hidden="false" customHeight="false" outlineLevel="0" collapsed="false">
      <c r="A12" s="178"/>
      <c r="B12" s="179" t="s">
        <v>19</v>
      </c>
      <c r="C12" s="178"/>
      <c r="D12" s="178"/>
      <c r="E12" s="178"/>
      <c r="F12" s="178"/>
      <c r="G12" s="178"/>
      <c r="H12" s="25"/>
      <c r="I12" s="178"/>
      <c r="J12" s="179" t="s">
        <v>19</v>
      </c>
      <c r="K12" s="178"/>
      <c r="L12" s="178"/>
      <c r="M12" s="178"/>
      <c r="N12" s="178"/>
      <c r="O12" s="178"/>
    </row>
    <row r="13" customFormat="false" ht="15.6" hidden="false" customHeight="false" outlineLevel="0" collapsed="false">
      <c r="A13" s="113" t="n">
        <v>38</v>
      </c>
      <c r="B13" s="180" t="s">
        <v>76</v>
      </c>
      <c r="C13" s="113" t="n">
        <v>100</v>
      </c>
      <c r="D13" s="113" t="n">
        <v>1.08</v>
      </c>
      <c r="E13" s="113" t="n">
        <v>0.18</v>
      </c>
      <c r="F13" s="113" t="n">
        <v>8.62</v>
      </c>
      <c r="G13" s="113" t="n">
        <v>40.4</v>
      </c>
      <c r="H13" s="25"/>
      <c r="I13" s="113" t="n">
        <v>38</v>
      </c>
      <c r="J13" s="180" t="s">
        <v>76</v>
      </c>
      <c r="K13" s="113" t="n">
        <v>100</v>
      </c>
      <c r="L13" s="113" t="n">
        <v>1.08</v>
      </c>
      <c r="M13" s="113" t="n">
        <v>0.18</v>
      </c>
      <c r="N13" s="113" t="n">
        <v>8.62</v>
      </c>
      <c r="O13" s="113" t="n">
        <v>40.4</v>
      </c>
    </row>
    <row r="14" customFormat="false" ht="15.6" hidden="false" customHeight="false" outlineLevel="0" collapsed="false">
      <c r="A14" s="113" t="n">
        <v>87</v>
      </c>
      <c r="B14" s="114" t="s">
        <v>77</v>
      </c>
      <c r="C14" s="113" t="n">
        <v>200</v>
      </c>
      <c r="D14" s="113" t="n">
        <v>6.89</v>
      </c>
      <c r="E14" s="113" t="n">
        <v>6.72</v>
      </c>
      <c r="F14" s="113" t="n">
        <v>11.47</v>
      </c>
      <c r="G14" s="113" t="n">
        <v>133.8</v>
      </c>
      <c r="H14" s="25"/>
      <c r="I14" s="113" t="n">
        <v>87</v>
      </c>
      <c r="J14" s="114" t="s">
        <v>78</v>
      </c>
      <c r="K14" s="113" t="n">
        <v>250</v>
      </c>
      <c r="L14" s="113" t="n">
        <v>8.61</v>
      </c>
      <c r="M14" s="113" t="n">
        <v>8.4</v>
      </c>
      <c r="N14" s="113" t="n">
        <v>14.34</v>
      </c>
      <c r="O14" s="113" t="n">
        <v>167.25</v>
      </c>
    </row>
    <row r="15" customFormat="false" ht="18.75" hidden="false" customHeight="true" outlineLevel="0" collapsed="false">
      <c r="A15" s="113" t="n">
        <v>679</v>
      </c>
      <c r="B15" s="181" t="s">
        <v>79</v>
      </c>
      <c r="C15" s="113" t="n">
        <v>150</v>
      </c>
      <c r="D15" s="113" t="n">
        <v>7.46</v>
      </c>
      <c r="E15" s="113" t="n">
        <v>5.61</v>
      </c>
      <c r="F15" s="113" t="n">
        <v>35.84</v>
      </c>
      <c r="G15" s="113" t="n">
        <v>230.45</v>
      </c>
      <c r="H15" s="25"/>
      <c r="I15" s="113" t="n">
        <v>679</v>
      </c>
      <c r="J15" s="181" t="s">
        <v>79</v>
      </c>
      <c r="K15" s="113" t="n">
        <v>200</v>
      </c>
      <c r="L15" s="113" t="n">
        <v>9.94</v>
      </c>
      <c r="M15" s="113" t="n">
        <v>7.48</v>
      </c>
      <c r="N15" s="113" t="n">
        <v>47.78</v>
      </c>
      <c r="O15" s="113" t="n">
        <v>307.26</v>
      </c>
    </row>
    <row r="16" customFormat="false" ht="16.2" hidden="false" customHeight="false" outlineLevel="0" collapsed="false">
      <c r="A16" s="182" t="n">
        <v>243</v>
      </c>
      <c r="B16" s="183" t="s">
        <v>80</v>
      </c>
      <c r="C16" s="182" t="n">
        <v>49</v>
      </c>
      <c r="D16" s="182" t="n">
        <v>8.69</v>
      </c>
      <c r="E16" s="182" t="n">
        <v>22.84</v>
      </c>
      <c r="F16" s="182" t="n">
        <v>1.8</v>
      </c>
      <c r="G16" s="182" t="n">
        <v>247.15</v>
      </c>
      <c r="H16" s="25"/>
      <c r="I16" s="113" t="n">
        <v>243</v>
      </c>
      <c r="J16" s="114" t="s">
        <v>81</v>
      </c>
      <c r="K16" s="113" t="n">
        <v>98</v>
      </c>
      <c r="L16" s="182" t="n">
        <v>8.69</v>
      </c>
      <c r="M16" s="182" t="n">
        <v>22.84</v>
      </c>
      <c r="N16" s="182" t="n">
        <v>1.8</v>
      </c>
      <c r="O16" s="182" t="n">
        <v>247.15</v>
      </c>
    </row>
    <row r="17" customFormat="false" ht="16.2" hidden="false" customHeight="false" outlineLevel="0" collapsed="false">
      <c r="A17" s="113" t="n">
        <v>1</v>
      </c>
      <c r="B17" s="114" t="s">
        <v>82</v>
      </c>
      <c r="C17" s="115" t="n">
        <v>40</v>
      </c>
      <c r="D17" s="171" t="n">
        <v>2.64</v>
      </c>
      <c r="E17" s="172" t="n">
        <v>0.48</v>
      </c>
      <c r="F17" s="172" t="n">
        <v>15.84</v>
      </c>
      <c r="G17" s="167" t="n">
        <v>131</v>
      </c>
      <c r="H17" s="25"/>
      <c r="I17" s="167" t="n">
        <v>1</v>
      </c>
      <c r="J17" s="168" t="s">
        <v>83</v>
      </c>
      <c r="K17" s="167" t="n">
        <v>50</v>
      </c>
      <c r="L17" s="167" t="n">
        <v>3.04</v>
      </c>
      <c r="M17" s="167" t="n">
        <v>6</v>
      </c>
      <c r="N17" s="167" t="n">
        <v>19.84</v>
      </c>
      <c r="O17" s="167" t="n">
        <v>89.6</v>
      </c>
    </row>
    <row r="18" customFormat="false" ht="15.6" hidden="false" customHeight="false" outlineLevel="0" collapsed="false">
      <c r="A18" s="113" t="n">
        <v>868</v>
      </c>
      <c r="B18" s="114" t="s">
        <v>84</v>
      </c>
      <c r="C18" s="115" t="n">
        <v>200</v>
      </c>
      <c r="D18" s="115" t="n">
        <v>0.04</v>
      </c>
      <c r="E18" s="115" t="n">
        <v>0</v>
      </c>
      <c r="F18" s="115" t="n">
        <v>24.76</v>
      </c>
      <c r="G18" s="115" t="n">
        <v>94.2</v>
      </c>
      <c r="H18" s="25"/>
      <c r="I18" s="113" t="n">
        <v>868</v>
      </c>
      <c r="J18" s="114" t="s">
        <v>84</v>
      </c>
      <c r="K18" s="115" t="n">
        <v>200</v>
      </c>
      <c r="L18" s="115" t="n">
        <v>0.04</v>
      </c>
      <c r="M18" s="115" t="n">
        <v>0</v>
      </c>
      <c r="N18" s="115" t="n">
        <v>24.76</v>
      </c>
      <c r="O18" s="115" t="n">
        <v>94.2</v>
      </c>
    </row>
    <row r="19" customFormat="false" ht="15.6" hidden="false" customHeight="true" outlineLevel="0" collapsed="false">
      <c r="A19" s="184" t="s">
        <v>18</v>
      </c>
      <c r="B19" s="184"/>
      <c r="C19" s="185"/>
      <c r="D19" s="186" t="n">
        <f aca="false">SUM(D13:D18)</f>
        <v>26.8</v>
      </c>
      <c r="E19" s="186" t="n">
        <f aca="false">SUM(E13:E18)</f>
        <v>35.83</v>
      </c>
      <c r="F19" s="186" t="n">
        <f aca="false">SUM(F13:F18)</f>
        <v>98.33</v>
      </c>
      <c r="G19" s="186" t="n">
        <f aca="false">SUM(G13:G18)</f>
        <v>877</v>
      </c>
      <c r="H19" s="25"/>
      <c r="I19" s="184" t="s">
        <v>18</v>
      </c>
      <c r="J19" s="184"/>
      <c r="K19" s="185"/>
      <c r="L19" s="186" t="n">
        <f aca="false">SUM(L13:L18)</f>
        <v>31.4</v>
      </c>
      <c r="M19" s="186" t="n">
        <f aca="false">SUM(M13:M18)</f>
        <v>44.9</v>
      </c>
      <c r="N19" s="186" t="n">
        <f aca="false">SUM(N13:N18)</f>
        <v>117.14</v>
      </c>
      <c r="O19" s="186" t="n">
        <f aca="false">SUM(O13:O18)</f>
        <v>945.86</v>
      </c>
    </row>
    <row r="20" customFormat="false" ht="15.6" hidden="false" customHeight="false" outlineLevel="0" collapsed="false">
      <c r="A20" s="178"/>
      <c r="B20" s="179"/>
      <c r="C20" s="178"/>
      <c r="D20" s="178"/>
      <c r="E20" s="178"/>
      <c r="F20" s="178"/>
      <c r="G20" s="178"/>
      <c r="H20" s="25"/>
      <c r="I20" s="178"/>
      <c r="J20" s="179"/>
      <c r="K20" s="178"/>
      <c r="L20" s="178"/>
      <c r="M20" s="178"/>
      <c r="N20" s="178"/>
      <c r="O20" s="178"/>
    </row>
    <row r="21" customFormat="false" ht="15.6" hidden="false" customHeight="false" outlineLevel="0" collapsed="false">
      <c r="A21" s="187"/>
      <c r="B21" s="188"/>
      <c r="C21" s="187"/>
      <c r="D21" s="187"/>
      <c r="E21" s="187"/>
      <c r="F21" s="187"/>
      <c r="G21" s="187"/>
      <c r="H21" s="25"/>
      <c r="I21" s="187"/>
      <c r="J21" s="188"/>
      <c r="K21" s="187"/>
      <c r="L21" s="187"/>
      <c r="M21" s="187"/>
      <c r="N21" s="187"/>
      <c r="O21" s="187"/>
    </row>
    <row r="22" customFormat="false" ht="15.6" hidden="false" customHeight="false" outlineLevel="0" collapsed="false">
      <c r="A22" s="187"/>
      <c r="B22" s="188"/>
      <c r="C22" s="187"/>
      <c r="D22" s="187"/>
      <c r="E22" s="187"/>
      <c r="F22" s="187"/>
      <c r="G22" s="187"/>
      <c r="H22" s="25"/>
      <c r="I22" s="187"/>
      <c r="J22" s="188"/>
      <c r="K22" s="187"/>
      <c r="L22" s="187"/>
      <c r="M22" s="187"/>
      <c r="N22" s="187"/>
      <c r="O22" s="187"/>
    </row>
    <row r="23" customFormat="false" ht="15.6" hidden="false" customHeight="false" outlineLevel="0" collapsed="false">
      <c r="A23" s="187"/>
      <c r="B23" s="188"/>
      <c r="C23" s="187"/>
      <c r="D23" s="187"/>
      <c r="E23" s="187"/>
      <c r="F23" s="187"/>
      <c r="G23" s="187"/>
      <c r="H23" s="25"/>
      <c r="I23" s="187"/>
      <c r="J23" s="188"/>
      <c r="K23" s="187"/>
      <c r="L23" s="187"/>
      <c r="M23" s="187"/>
      <c r="N23" s="187"/>
      <c r="O23" s="187"/>
    </row>
    <row r="24" customFormat="false" ht="15.6" hidden="false" customHeight="false" outlineLevel="0" collapsed="false">
      <c r="A24" s="184"/>
      <c r="B24" s="184"/>
      <c r="C24" s="185"/>
      <c r="D24" s="186"/>
      <c r="E24" s="186"/>
      <c r="F24" s="186"/>
      <c r="G24" s="186"/>
      <c r="H24" s="25"/>
      <c r="I24" s="184"/>
      <c r="J24" s="184"/>
      <c r="K24" s="185"/>
      <c r="L24" s="186"/>
      <c r="M24" s="186"/>
      <c r="N24" s="186"/>
      <c r="O24" s="186"/>
    </row>
    <row r="25" customFormat="false" ht="16.2" hidden="false" customHeight="false" outlineLevel="0" collapsed="false">
      <c r="A25" s="189" t="s">
        <v>27</v>
      </c>
      <c r="B25" s="189"/>
      <c r="C25" s="190"/>
      <c r="D25" s="191" t="n">
        <f aca="false">D11+D19+D24</f>
        <v>37.91</v>
      </c>
      <c r="E25" s="191" t="n">
        <f aca="false">E11+E19+E24</f>
        <v>51.01</v>
      </c>
      <c r="F25" s="191" t="n">
        <f aca="false">F11+F19+F24</f>
        <v>148.31</v>
      </c>
      <c r="G25" s="191" t="n">
        <f aca="false">G11+G19+G24</f>
        <v>1323.64</v>
      </c>
      <c r="H25" s="25"/>
      <c r="I25" s="189" t="s">
        <v>27</v>
      </c>
      <c r="J25" s="189"/>
      <c r="K25" s="190"/>
      <c r="L25" s="191" t="n">
        <f aca="false">L11+L19+L24</f>
        <v>31.4</v>
      </c>
      <c r="M25" s="191" t="n">
        <f aca="false">M11+M19+M24</f>
        <v>44.9</v>
      </c>
      <c r="N25" s="191" t="n">
        <f aca="false">N11+N19+N24</f>
        <v>117.14</v>
      </c>
      <c r="O25" s="191" t="n">
        <f aca="false">O11+O19+O24</f>
        <v>945.86</v>
      </c>
    </row>
    <row r="26" customFormat="false" ht="15.6" hidden="false" customHeight="false" outlineLevel="0" collapsed="false">
      <c r="A26" s="154"/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</row>
  </sheetData>
  <mergeCells count="24">
    <mergeCell ref="A1:G1"/>
    <mergeCell ref="I1:O1"/>
    <mergeCell ref="A2:A3"/>
    <mergeCell ref="B2:B3"/>
    <mergeCell ref="C2:C3"/>
    <mergeCell ref="D2:F2"/>
    <mergeCell ref="G2:G3"/>
    <mergeCell ref="I2:I3"/>
    <mergeCell ref="J2:J3"/>
    <mergeCell ref="K2:K3"/>
    <mergeCell ref="L2:N2"/>
    <mergeCell ref="O2:O3"/>
    <mergeCell ref="A4:B4"/>
    <mergeCell ref="I4:J4"/>
    <mergeCell ref="A5:B5"/>
    <mergeCell ref="I5:J5"/>
    <mergeCell ref="A11:B11"/>
    <mergeCell ref="I11:J11"/>
    <mergeCell ref="A19:B19"/>
    <mergeCell ref="I19:J19"/>
    <mergeCell ref="A24:B24"/>
    <mergeCell ref="I24:J24"/>
    <mergeCell ref="A25:B25"/>
    <mergeCell ref="I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7" activeCellId="0" sqref="I7:O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2.33"/>
    <col collapsed="false" customWidth="true" hidden="false" outlineLevel="0" max="10" min="10" style="0" width="31.1"/>
    <col collapsed="false" customWidth="true" hidden="false" outlineLevel="0" max="11" min="11" style="0" width="10.32"/>
  </cols>
  <sheetData>
    <row r="1" customFormat="false" ht="16.2" hidden="false" customHeight="true" outlineLevel="0" collapsed="false">
      <c r="A1" s="192"/>
      <c r="B1" s="156" t="s">
        <v>0</v>
      </c>
      <c r="C1" s="156"/>
      <c r="D1" s="156"/>
      <c r="E1" s="156"/>
      <c r="F1" s="156"/>
      <c r="G1" s="156"/>
      <c r="H1" s="156"/>
      <c r="I1" s="156" t="s">
        <v>1</v>
      </c>
      <c r="J1" s="156"/>
      <c r="K1" s="156"/>
      <c r="L1" s="156"/>
      <c r="M1" s="156"/>
      <c r="N1" s="156"/>
      <c r="O1" s="156"/>
    </row>
    <row r="2" customFormat="false" ht="15.6" hidden="false" customHeight="true" outlineLevel="0" collapsed="false">
      <c r="A2" s="26" t="s">
        <v>2</v>
      </c>
      <c r="B2" s="193" t="s">
        <v>3</v>
      </c>
      <c r="C2" s="193" t="s">
        <v>4</v>
      </c>
      <c r="D2" s="23" t="s">
        <v>5</v>
      </c>
      <c r="E2" s="23"/>
      <c r="F2" s="23"/>
      <c r="G2" s="193" t="s">
        <v>6</v>
      </c>
      <c r="H2" s="136"/>
      <c r="I2" s="26" t="s">
        <v>2</v>
      </c>
      <c r="J2" s="193" t="s">
        <v>3</v>
      </c>
      <c r="K2" s="193" t="s">
        <v>4</v>
      </c>
      <c r="L2" s="23" t="s">
        <v>5</v>
      </c>
      <c r="M2" s="23"/>
      <c r="N2" s="23"/>
      <c r="O2" s="193" t="s">
        <v>6</v>
      </c>
    </row>
    <row r="3" customFormat="false" ht="15.6" hidden="false" customHeight="false" outlineLevel="0" collapsed="false">
      <c r="A3" s="26"/>
      <c r="B3" s="193"/>
      <c r="C3" s="193"/>
      <c r="D3" s="26" t="s">
        <v>7</v>
      </c>
      <c r="E3" s="26" t="s">
        <v>8</v>
      </c>
      <c r="F3" s="26" t="s">
        <v>9</v>
      </c>
      <c r="G3" s="193"/>
      <c r="H3" s="136"/>
      <c r="I3" s="26"/>
      <c r="J3" s="193"/>
      <c r="K3" s="193"/>
      <c r="L3" s="26" t="s">
        <v>7</v>
      </c>
      <c r="M3" s="26" t="s">
        <v>8</v>
      </c>
      <c r="N3" s="26" t="s">
        <v>9</v>
      </c>
      <c r="O3" s="193"/>
    </row>
    <row r="4" customFormat="false" ht="15.6" hidden="false" customHeight="false" outlineLevel="0" collapsed="false">
      <c r="A4" s="194" t="s">
        <v>28</v>
      </c>
      <c r="B4" s="194"/>
      <c r="C4" s="195"/>
      <c r="D4" s="195"/>
      <c r="E4" s="195"/>
      <c r="F4" s="195"/>
      <c r="G4" s="196"/>
      <c r="H4" s="136"/>
      <c r="I4" s="194" t="s">
        <v>28</v>
      </c>
      <c r="J4" s="194"/>
      <c r="K4" s="195"/>
      <c r="L4" s="195"/>
      <c r="M4" s="195"/>
      <c r="N4" s="195"/>
      <c r="O4" s="196"/>
    </row>
    <row r="5" customFormat="false" ht="16.2" hidden="false" customHeight="false" outlineLevel="0" collapsed="false">
      <c r="A5" s="197" t="s">
        <v>85</v>
      </c>
      <c r="B5" s="197"/>
      <c r="C5" s="124"/>
      <c r="D5" s="124"/>
      <c r="E5" s="124"/>
      <c r="F5" s="124"/>
      <c r="G5" s="125"/>
      <c r="H5" s="136"/>
      <c r="I5" s="197" t="s">
        <v>85</v>
      </c>
      <c r="J5" s="197"/>
      <c r="K5" s="124"/>
      <c r="L5" s="124"/>
      <c r="M5" s="124"/>
      <c r="N5" s="124"/>
      <c r="O5" s="125"/>
    </row>
    <row r="6" customFormat="false" ht="18" hidden="false" customHeight="false" outlineLevel="0" collapsed="false">
      <c r="A6" s="84"/>
      <c r="B6" s="85" t="s">
        <v>12</v>
      </c>
      <c r="C6" s="84"/>
      <c r="D6" s="84"/>
      <c r="E6" s="84"/>
      <c r="F6" s="84"/>
      <c r="G6" s="84"/>
      <c r="H6" s="3"/>
      <c r="I6" s="84"/>
      <c r="J6" s="85" t="s">
        <v>12</v>
      </c>
      <c r="K6" s="84"/>
      <c r="L6" s="84"/>
      <c r="M6" s="84"/>
      <c r="N6" s="84"/>
      <c r="O6" s="84"/>
    </row>
    <row r="7" customFormat="false" ht="18.6" hidden="false" customHeight="false" outlineLevel="0" collapsed="false">
      <c r="A7" s="35" t="n">
        <v>204</v>
      </c>
      <c r="B7" s="36" t="s">
        <v>40</v>
      </c>
      <c r="C7" s="35" t="n">
        <v>200</v>
      </c>
      <c r="D7" s="35" t="n">
        <v>6.9</v>
      </c>
      <c r="E7" s="35" t="n">
        <v>4.2</v>
      </c>
      <c r="F7" s="35" t="n">
        <v>18.6</v>
      </c>
      <c r="G7" s="35" t="n">
        <v>304.5</v>
      </c>
      <c r="H7" s="3"/>
      <c r="I7" s="35" t="n">
        <v>204</v>
      </c>
      <c r="J7" s="36" t="s">
        <v>40</v>
      </c>
      <c r="K7" s="35" t="n">
        <v>200</v>
      </c>
      <c r="L7" s="35" t="n">
        <v>6.9</v>
      </c>
      <c r="M7" s="35" t="n">
        <v>4.2</v>
      </c>
      <c r="N7" s="35" t="n">
        <v>18.6</v>
      </c>
      <c r="O7" s="35" t="n">
        <v>304.5</v>
      </c>
    </row>
    <row r="8" customFormat="false" ht="18.6" hidden="false" customHeight="false" outlineLevel="0" collapsed="false">
      <c r="A8" s="42"/>
      <c r="B8" s="41" t="s">
        <v>57</v>
      </c>
      <c r="C8" s="37" t="n">
        <v>10</v>
      </c>
      <c r="D8" s="38" t="n">
        <v>0.1</v>
      </c>
      <c r="E8" s="38" t="n">
        <v>8.25</v>
      </c>
      <c r="F8" s="38" t="n">
        <v>0.16</v>
      </c>
      <c r="G8" s="38" t="n">
        <v>75</v>
      </c>
      <c r="H8" s="3"/>
      <c r="I8" s="42"/>
      <c r="J8" s="41" t="s">
        <v>57</v>
      </c>
      <c r="K8" s="37" t="n">
        <v>10</v>
      </c>
      <c r="L8" s="38" t="n">
        <v>0.1</v>
      </c>
      <c r="M8" s="38" t="n">
        <v>8.25</v>
      </c>
      <c r="N8" s="38" t="n">
        <v>0.16</v>
      </c>
      <c r="O8" s="38" t="n">
        <v>75</v>
      </c>
    </row>
    <row r="9" customFormat="false" ht="18.6" hidden="false" customHeight="false" outlineLevel="0" collapsed="false">
      <c r="A9" s="86"/>
      <c r="B9" s="41" t="s">
        <v>16</v>
      </c>
      <c r="C9" s="42" t="n">
        <v>40</v>
      </c>
      <c r="D9" s="43" t="n">
        <v>4</v>
      </c>
      <c r="E9" s="44" t="n">
        <v>1.5</v>
      </c>
      <c r="F9" s="44" t="n">
        <v>18</v>
      </c>
      <c r="G9" s="42" t="n">
        <v>123</v>
      </c>
      <c r="H9" s="3"/>
      <c r="I9" s="86"/>
      <c r="J9" s="41" t="s">
        <v>16</v>
      </c>
      <c r="K9" s="42" t="n">
        <v>40</v>
      </c>
      <c r="L9" s="43" t="n">
        <v>4</v>
      </c>
      <c r="M9" s="44" t="n">
        <v>1.5</v>
      </c>
      <c r="N9" s="44" t="n">
        <v>18</v>
      </c>
      <c r="O9" s="42" t="n">
        <v>123</v>
      </c>
    </row>
    <row r="10" customFormat="false" ht="18" hidden="false" customHeight="false" outlineLevel="0" collapsed="false">
      <c r="A10" s="39" t="n">
        <v>382</v>
      </c>
      <c r="B10" s="40" t="s">
        <v>32</v>
      </c>
      <c r="C10" s="35" t="n">
        <v>200</v>
      </c>
      <c r="D10" s="35" t="n">
        <v>4.8</v>
      </c>
      <c r="E10" s="35" t="n">
        <v>4.2</v>
      </c>
      <c r="F10" s="35" t="n">
        <v>16.4</v>
      </c>
      <c r="G10" s="35" t="n">
        <v>128.4</v>
      </c>
      <c r="H10" s="3"/>
      <c r="I10" s="39" t="n">
        <v>382</v>
      </c>
      <c r="J10" s="40" t="s">
        <v>32</v>
      </c>
      <c r="K10" s="35" t="n">
        <v>200</v>
      </c>
      <c r="L10" s="35" t="n">
        <v>4.8</v>
      </c>
      <c r="M10" s="35" t="n">
        <v>4.2</v>
      </c>
      <c r="N10" s="35" t="n">
        <v>16.4</v>
      </c>
      <c r="O10" s="35" t="n">
        <v>128.4</v>
      </c>
    </row>
    <row r="11" customFormat="false" ht="18" hidden="false" customHeight="false" outlineLevel="0" collapsed="false">
      <c r="A11" s="35"/>
      <c r="B11" s="40" t="s">
        <v>17</v>
      </c>
      <c r="C11" s="35" t="n">
        <v>50</v>
      </c>
      <c r="D11" s="35" t="n">
        <v>2.35</v>
      </c>
      <c r="E11" s="35" t="n">
        <v>0</v>
      </c>
      <c r="F11" s="35" t="n">
        <v>16.4</v>
      </c>
      <c r="G11" s="35" t="n">
        <v>125</v>
      </c>
      <c r="H11" s="3"/>
      <c r="I11" s="35"/>
      <c r="J11" s="40" t="s">
        <v>17</v>
      </c>
      <c r="K11" s="35" t="n">
        <v>50</v>
      </c>
      <c r="L11" s="35" t="n">
        <v>2.35</v>
      </c>
      <c r="M11" s="35" t="n">
        <v>0</v>
      </c>
      <c r="N11" s="35" t="n">
        <v>16.4</v>
      </c>
      <c r="O11" s="35" t="n">
        <v>125</v>
      </c>
    </row>
    <row r="12" customFormat="false" ht="18" hidden="false" customHeight="true" outlineLevel="0" collapsed="false">
      <c r="A12" s="87" t="s">
        <v>18</v>
      </c>
      <c r="B12" s="87"/>
      <c r="C12" s="88"/>
      <c r="D12" s="88" t="n">
        <f aca="false">SUM(D8:D10)</f>
        <v>8.9</v>
      </c>
      <c r="E12" s="88" t="n">
        <f aca="false">SUM(E8:E10)</f>
        <v>13.95</v>
      </c>
      <c r="F12" s="88" t="n">
        <f aca="false">SUM(F8:F10)</f>
        <v>34.56</v>
      </c>
      <c r="G12" s="88" t="n">
        <f aca="false">SUM(G8:G10)</f>
        <v>326.4</v>
      </c>
      <c r="H12" s="3"/>
      <c r="I12" s="87" t="s">
        <v>18</v>
      </c>
      <c r="J12" s="87"/>
      <c r="K12" s="88"/>
      <c r="L12" s="88" t="n">
        <f aca="false">SUM(L8:L10)</f>
        <v>8.9</v>
      </c>
      <c r="M12" s="88" t="n">
        <f aca="false">SUM(M8:M10)</f>
        <v>13.95</v>
      </c>
      <c r="N12" s="88" t="n">
        <f aca="false">SUM(N8:N10)</f>
        <v>34.56</v>
      </c>
      <c r="O12" s="88" t="n">
        <f aca="false">SUM(O8:O10)</f>
        <v>326.4</v>
      </c>
    </row>
    <row r="13" customFormat="false" ht="18.6" hidden="false" customHeight="false" outlineLevel="0" collapsed="false">
      <c r="A13" s="91"/>
      <c r="B13" s="90" t="s">
        <v>19</v>
      </c>
      <c r="C13" s="91"/>
      <c r="D13" s="91"/>
      <c r="E13" s="91"/>
      <c r="F13" s="91"/>
      <c r="G13" s="91"/>
      <c r="H13" s="3"/>
      <c r="I13" s="91"/>
      <c r="J13" s="90" t="s">
        <v>19</v>
      </c>
      <c r="K13" s="91"/>
      <c r="L13" s="91"/>
      <c r="M13" s="91"/>
      <c r="N13" s="91"/>
      <c r="O13" s="91"/>
    </row>
    <row r="14" customFormat="false" ht="18.6" hidden="false" customHeight="false" outlineLevel="0" collapsed="false">
      <c r="A14" s="35" t="n">
        <v>34</v>
      </c>
      <c r="B14" s="36" t="s">
        <v>86</v>
      </c>
      <c r="C14" s="108" t="n">
        <v>100</v>
      </c>
      <c r="D14" s="109" t="n">
        <v>4.3</v>
      </c>
      <c r="E14" s="110" t="n">
        <v>6.8</v>
      </c>
      <c r="F14" s="110" t="n">
        <v>7</v>
      </c>
      <c r="G14" s="110" t="n">
        <v>101.7</v>
      </c>
      <c r="H14" s="3"/>
      <c r="I14" s="35" t="n">
        <v>34</v>
      </c>
      <c r="J14" s="36" t="s">
        <v>86</v>
      </c>
      <c r="K14" s="108" t="n">
        <v>100</v>
      </c>
      <c r="L14" s="109" t="n">
        <v>4.3</v>
      </c>
      <c r="M14" s="110" t="n">
        <v>6.8</v>
      </c>
      <c r="N14" s="110" t="n">
        <v>7</v>
      </c>
      <c r="O14" s="110" t="n">
        <v>101.7</v>
      </c>
    </row>
    <row r="15" customFormat="false" ht="18.6" hidden="false" customHeight="false" outlineLevel="0" collapsed="false">
      <c r="A15" s="35" t="n">
        <v>96</v>
      </c>
      <c r="B15" s="36" t="s">
        <v>87</v>
      </c>
      <c r="C15" s="108" t="n">
        <v>250</v>
      </c>
      <c r="D15" s="110" t="n">
        <v>3.25</v>
      </c>
      <c r="E15" s="198" t="s">
        <v>88</v>
      </c>
      <c r="F15" s="110" t="n">
        <v>25.62</v>
      </c>
      <c r="G15" s="110" t="n">
        <v>272</v>
      </c>
      <c r="H15" s="3"/>
      <c r="I15" s="35" t="n">
        <v>96</v>
      </c>
      <c r="J15" s="36" t="s">
        <v>87</v>
      </c>
      <c r="K15" s="108" t="n">
        <v>300</v>
      </c>
      <c r="L15" s="110" t="n">
        <v>4.25</v>
      </c>
      <c r="M15" s="198" t="s">
        <v>89</v>
      </c>
      <c r="N15" s="110" t="n">
        <v>26.62</v>
      </c>
      <c r="O15" s="110" t="n">
        <v>282</v>
      </c>
    </row>
    <row r="16" customFormat="false" ht="18.6" hidden="false" customHeight="false" outlineLevel="0" collapsed="false">
      <c r="A16" s="35" t="n">
        <v>312</v>
      </c>
      <c r="B16" s="36" t="s">
        <v>52</v>
      </c>
      <c r="C16" s="35" t="n">
        <v>150</v>
      </c>
      <c r="D16" s="36" t="n">
        <v>9.8</v>
      </c>
      <c r="E16" s="36" t="n">
        <v>8.4</v>
      </c>
      <c r="F16" s="36" t="n">
        <v>29.4</v>
      </c>
      <c r="G16" s="35" t="n">
        <v>212</v>
      </c>
      <c r="H16" s="3"/>
      <c r="I16" s="35" t="n">
        <v>312</v>
      </c>
      <c r="J16" s="36" t="s">
        <v>52</v>
      </c>
      <c r="K16" s="35" t="n">
        <v>200</v>
      </c>
      <c r="L16" s="36" t="n">
        <v>10.8</v>
      </c>
      <c r="M16" s="36" t="n">
        <v>9.4</v>
      </c>
      <c r="N16" s="36" t="n">
        <v>30.4</v>
      </c>
      <c r="O16" s="35" t="n">
        <v>242</v>
      </c>
    </row>
    <row r="17" customFormat="false" ht="18.6" hidden="false" customHeight="false" outlineLevel="0" collapsed="false">
      <c r="A17" s="35" t="n">
        <v>290</v>
      </c>
      <c r="B17" s="36" t="s">
        <v>36</v>
      </c>
      <c r="C17" s="37" t="n">
        <v>100</v>
      </c>
      <c r="D17" s="38" t="n">
        <v>18.9</v>
      </c>
      <c r="E17" s="38" t="n">
        <v>14.3</v>
      </c>
      <c r="F17" s="38" t="n">
        <v>0.6</v>
      </c>
      <c r="G17" s="38" t="n">
        <v>173.1</v>
      </c>
      <c r="H17" s="3"/>
      <c r="I17" s="35" t="n">
        <v>290</v>
      </c>
      <c r="J17" s="36" t="s">
        <v>36</v>
      </c>
      <c r="K17" s="37" t="n">
        <v>100</v>
      </c>
      <c r="L17" s="38" t="n">
        <v>18.9</v>
      </c>
      <c r="M17" s="38" t="n">
        <v>14.3</v>
      </c>
      <c r="N17" s="38" t="n">
        <v>0.6</v>
      </c>
      <c r="O17" s="38" t="n">
        <v>173.1</v>
      </c>
    </row>
    <row r="18" customFormat="false" ht="18.6" hidden="false" customHeight="false" outlineLevel="0" collapsed="false">
      <c r="A18" s="39"/>
      <c r="B18" s="40" t="s">
        <v>24</v>
      </c>
      <c r="C18" s="35" t="n">
        <v>50</v>
      </c>
      <c r="D18" s="43" t="n">
        <v>5.34</v>
      </c>
      <c r="E18" s="44" t="n">
        <v>2.27</v>
      </c>
      <c r="F18" s="44" t="n">
        <v>23.77</v>
      </c>
      <c r="G18" s="42" t="n">
        <v>130</v>
      </c>
      <c r="H18" s="3"/>
      <c r="I18" s="39"/>
      <c r="J18" s="40" t="s">
        <v>24</v>
      </c>
      <c r="K18" s="35" t="n">
        <v>50</v>
      </c>
      <c r="L18" s="43" t="n">
        <v>5.34</v>
      </c>
      <c r="M18" s="44" t="n">
        <v>2.27</v>
      </c>
      <c r="N18" s="44" t="n">
        <v>23.77</v>
      </c>
      <c r="O18" s="42" t="n">
        <v>130</v>
      </c>
    </row>
    <row r="19" customFormat="false" ht="18.6" hidden="false" customHeight="false" outlineLevel="0" collapsed="false">
      <c r="A19" s="39"/>
      <c r="B19" s="40" t="s">
        <v>25</v>
      </c>
      <c r="C19" s="37" t="n">
        <v>50</v>
      </c>
      <c r="D19" s="38" t="n">
        <v>3.85</v>
      </c>
      <c r="E19" s="38" t="n">
        <v>0.7</v>
      </c>
      <c r="F19" s="38" t="n">
        <v>18.85</v>
      </c>
      <c r="G19" s="38" t="n">
        <v>100.5</v>
      </c>
      <c r="H19" s="3"/>
      <c r="I19" s="39"/>
      <c r="J19" s="40" t="s">
        <v>25</v>
      </c>
      <c r="K19" s="37" t="n">
        <v>50</v>
      </c>
      <c r="L19" s="38" t="n">
        <v>3.85</v>
      </c>
      <c r="M19" s="38" t="n">
        <v>0.7</v>
      </c>
      <c r="N19" s="38" t="n">
        <v>18.85</v>
      </c>
      <c r="O19" s="38" t="n">
        <v>100.5</v>
      </c>
    </row>
    <row r="20" customFormat="false" ht="18.6" hidden="false" customHeight="false" outlineLevel="0" collapsed="false">
      <c r="A20" s="39" t="n">
        <v>377</v>
      </c>
      <c r="B20" s="40" t="s">
        <v>37</v>
      </c>
      <c r="C20" s="35" t="n">
        <v>200</v>
      </c>
      <c r="D20" s="35" t="n">
        <v>0.4</v>
      </c>
      <c r="E20" s="35" t="n">
        <v>0.1</v>
      </c>
      <c r="F20" s="35" t="n">
        <v>21.2</v>
      </c>
      <c r="G20" s="35" t="n">
        <v>82.2</v>
      </c>
      <c r="H20" s="3"/>
      <c r="I20" s="39" t="n">
        <v>377</v>
      </c>
      <c r="J20" s="40" t="s">
        <v>37</v>
      </c>
      <c r="K20" s="35" t="n">
        <v>200</v>
      </c>
      <c r="L20" s="35" t="n">
        <v>0.4</v>
      </c>
      <c r="M20" s="35" t="n">
        <v>0.1</v>
      </c>
      <c r="N20" s="35" t="n">
        <v>21.2</v>
      </c>
      <c r="O20" s="35" t="n">
        <v>82.2</v>
      </c>
    </row>
    <row r="21" customFormat="false" ht="18.6" hidden="false" customHeight="false" outlineLevel="0" collapsed="false">
      <c r="A21" s="93"/>
      <c r="B21" s="94"/>
      <c r="C21" s="199"/>
      <c r="D21" s="200"/>
      <c r="E21" s="200"/>
      <c r="F21" s="201"/>
      <c r="G21" s="93"/>
      <c r="H21" s="3"/>
      <c r="I21" s="93"/>
      <c r="J21" s="94"/>
      <c r="K21" s="93"/>
      <c r="L21" s="94"/>
      <c r="M21" s="94"/>
      <c r="N21" s="94"/>
      <c r="O21" s="93"/>
    </row>
    <row r="22" customFormat="false" ht="18" hidden="false" customHeight="false" outlineLevel="0" collapsed="false">
      <c r="A22" s="93"/>
      <c r="B22" s="94"/>
      <c r="C22" s="93"/>
      <c r="D22" s="94"/>
      <c r="E22" s="94"/>
      <c r="F22" s="94"/>
      <c r="G22" s="93"/>
      <c r="H22" s="3"/>
      <c r="I22" s="93"/>
      <c r="J22" s="94"/>
      <c r="K22" s="93"/>
      <c r="L22" s="94"/>
      <c r="M22" s="94"/>
      <c r="N22" s="94"/>
      <c r="O22" s="93"/>
    </row>
    <row r="23" customFormat="false" ht="18" hidden="false" customHeight="false" outlineLevel="0" collapsed="false">
      <c r="A23" s="87" t="s">
        <v>18</v>
      </c>
      <c r="B23" s="87"/>
      <c r="C23" s="88"/>
      <c r="D23" s="97" t="n">
        <f aca="false">SUM(D14:D22)</f>
        <v>45.84</v>
      </c>
      <c r="E23" s="97" t="n">
        <f aca="false">SUM(E14:E22)</f>
        <v>32.57</v>
      </c>
      <c r="F23" s="97" t="n">
        <f aca="false">SUM(F14:F22)</f>
        <v>126.44</v>
      </c>
      <c r="G23" s="88" t="n">
        <f aca="false">SUM(G14:G22)</f>
        <v>1071.5</v>
      </c>
      <c r="H23" s="3"/>
      <c r="I23" s="87" t="s">
        <v>18</v>
      </c>
      <c r="J23" s="87"/>
      <c r="K23" s="88"/>
      <c r="L23" s="97" t="n">
        <f aca="false">SUM(L14:L22)</f>
        <v>47.84</v>
      </c>
      <c r="M23" s="97" t="n">
        <f aca="false">SUM(M14:M22)</f>
        <v>33.57</v>
      </c>
      <c r="N23" s="97" t="n">
        <f aca="false">SUM(N14:N22)</f>
        <v>128.44</v>
      </c>
      <c r="O23" s="88" t="n">
        <f aca="false">SUM(O14:O22)</f>
        <v>1111.5</v>
      </c>
    </row>
    <row r="24" customFormat="false" ht="18" hidden="false" customHeight="false" outlineLevel="0" collapsed="false">
      <c r="A24" s="91"/>
      <c r="B24" s="90"/>
      <c r="C24" s="98"/>
      <c r="D24" s="91"/>
      <c r="E24" s="91"/>
      <c r="F24" s="91"/>
      <c r="G24" s="98"/>
      <c r="H24" s="3"/>
      <c r="I24" s="91"/>
      <c r="J24" s="90"/>
      <c r="K24" s="98"/>
      <c r="L24" s="91"/>
      <c r="M24" s="91"/>
      <c r="N24" s="91"/>
      <c r="O24" s="98"/>
    </row>
    <row r="25" customFormat="false" ht="18" hidden="false" customHeight="false" outlineLevel="0" collapsed="false">
      <c r="A25" s="93"/>
      <c r="B25" s="94"/>
      <c r="C25" s="93"/>
      <c r="D25" s="94"/>
      <c r="E25" s="94"/>
      <c r="F25" s="94"/>
      <c r="G25" s="93"/>
      <c r="H25" s="3"/>
      <c r="I25" s="93"/>
      <c r="J25" s="94"/>
      <c r="K25" s="93"/>
      <c r="L25" s="94"/>
      <c r="M25" s="94"/>
      <c r="N25" s="94"/>
      <c r="O25" s="93"/>
    </row>
    <row r="26" customFormat="false" ht="18" hidden="false" customHeight="false" outlineLevel="0" collapsed="false">
      <c r="A26" s="93"/>
      <c r="B26" s="94"/>
      <c r="C26" s="93"/>
      <c r="D26" s="94"/>
      <c r="E26" s="94"/>
      <c r="F26" s="94"/>
      <c r="G26" s="93"/>
      <c r="H26" s="3"/>
      <c r="I26" s="93"/>
      <c r="J26" s="94"/>
      <c r="K26" s="93"/>
      <c r="L26" s="94"/>
      <c r="M26" s="94"/>
      <c r="N26" s="94"/>
      <c r="O26" s="93"/>
    </row>
    <row r="27" customFormat="false" ht="18" hidden="false" customHeight="false" outlineLevel="0" collapsed="false">
      <c r="A27" s="93"/>
      <c r="B27" s="94"/>
      <c r="C27" s="93"/>
      <c r="D27" s="94"/>
      <c r="E27" s="94"/>
      <c r="F27" s="94"/>
      <c r="G27" s="93"/>
      <c r="H27" s="3"/>
      <c r="I27" s="93"/>
      <c r="J27" s="94"/>
      <c r="K27" s="93"/>
      <c r="L27" s="94"/>
      <c r="M27" s="94"/>
      <c r="N27" s="94"/>
      <c r="O27" s="93"/>
    </row>
    <row r="28" customFormat="false" ht="18" hidden="false" customHeight="false" outlineLevel="0" collapsed="false">
      <c r="A28" s="87"/>
      <c r="B28" s="87"/>
      <c r="C28" s="88"/>
      <c r="D28" s="97"/>
      <c r="E28" s="97"/>
      <c r="F28" s="97"/>
      <c r="G28" s="88"/>
      <c r="H28" s="3"/>
      <c r="I28" s="87"/>
      <c r="J28" s="87"/>
      <c r="K28" s="88"/>
      <c r="L28" s="97"/>
      <c r="M28" s="97"/>
      <c r="N28" s="97"/>
      <c r="O28" s="88"/>
    </row>
    <row r="29" customFormat="false" ht="18" hidden="false" customHeight="false" outlineLevel="0" collapsed="false">
      <c r="A29" s="103" t="s">
        <v>27</v>
      </c>
      <c r="B29" s="103"/>
      <c r="C29" s="104"/>
      <c r="D29" s="104" t="n">
        <f aca="false">D12+D23+D28</f>
        <v>54.74</v>
      </c>
      <c r="E29" s="104" t="n">
        <f aca="false">E12+E23+E28</f>
        <v>46.52</v>
      </c>
      <c r="F29" s="104" t="n">
        <f aca="false">F12+F23+F28</f>
        <v>161</v>
      </c>
      <c r="G29" s="105" t="n">
        <f aca="false">G12+G23+G28</f>
        <v>1397.9</v>
      </c>
      <c r="H29" s="3"/>
      <c r="I29" s="103" t="s">
        <v>27</v>
      </c>
      <c r="J29" s="103"/>
      <c r="K29" s="104"/>
      <c r="L29" s="104" t="n">
        <f aca="false">L12+L23+L28</f>
        <v>56.74</v>
      </c>
      <c r="M29" s="104" t="n">
        <f aca="false">M12+M23+M28</f>
        <v>47.52</v>
      </c>
      <c r="N29" s="104" t="n">
        <f aca="false">N12+N23+N28</f>
        <v>163</v>
      </c>
      <c r="O29" s="105" t="n">
        <f aca="false">O12+O23+O28</f>
        <v>1437.9</v>
      </c>
    </row>
  </sheetData>
  <mergeCells count="24">
    <mergeCell ref="B1:H1"/>
    <mergeCell ref="I1:O1"/>
    <mergeCell ref="A2:A3"/>
    <mergeCell ref="B2:B3"/>
    <mergeCell ref="C2:C3"/>
    <mergeCell ref="D2:F2"/>
    <mergeCell ref="G2:G3"/>
    <mergeCell ref="I2:I3"/>
    <mergeCell ref="J2:J3"/>
    <mergeCell ref="K2:K3"/>
    <mergeCell ref="L2:N2"/>
    <mergeCell ref="O2:O3"/>
    <mergeCell ref="A4:B4"/>
    <mergeCell ref="I4:J4"/>
    <mergeCell ref="A5:B5"/>
    <mergeCell ref="I5:J5"/>
    <mergeCell ref="A12:B12"/>
    <mergeCell ref="I12:J12"/>
    <mergeCell ref="A23:B23"/>
    <mergeCell ref="I23:J23"/>
    <mergeCell ref="A28:B28"/>
    <mergeCell ref="I28:J28"/>
    <mergeCell ref="A29:B29"/>
    <mergeCell ref="I29:J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I7" activeCellId="0" sqref="I7:O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4.99"/>
    <col collapsed="false" customWidth="true" hidden="false" outlineLevel="0" max="10" min="10" style="0" width="26.32"/>
  </cols>
  <sheetData>
    <row r="1" customFormat="false" ht="18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3"/>
      <c r="I1" s="74" t="s">
        <v>1</v>
      </c>
      <c r="J1" s="74"/>
      <c r="K1" s="74"/>
      <c r="L1" s="74"/>
      <c r="M1" s="74"/>
      <c r="N1" s="74"/>
      <c r="O1" s="74"/>
    </row>
    <row r="2" customFormat="false" ht="14.4" hidden="false" customHeight="true" outlineLevel="0" collapsed="false">
      <c r="A2" s="75" t="s">
        <v>2</v>
      </c>
      <c r="B2" s="76" t="s">
        <v>3</v>
      </c>
      <c r="C2" s="76" t="s">
        <v>4</v>
      </c>
      <c r="D2" s="77" t="s">
        <v>5</v>
      </c>
      <c r="E2" s="77"/>
      <c r="F2" s="77"/>
      <c r="G2" s="76" t="s">
        <v>6</v>
      </c>
      <c r="H2" s="4"/>
      <c r="I2" s="75" t="s">
        <v>2</v>
      </c>
      <c r="J2" s="76" t="s">
        <v>3</v>
      </c>
      <c r="K2" s="76" t="s">
        <v>4</v>
      </c>
      <c r="L2" s="77" t="s">
        <v>5</v>
      </c>
      <c r="M2" s="77"/>
      <c r="N2" s="77"/>
      <c r="O2" s="76" t="s">
        <v>6</v>
      </c>
    </row>
    <row r="3" customFormat="false" ht="14.4" hidden="false" customHeight="false" outlineLevel="0" collapsed="false">
      <c r="A3" s="75"/>
      <c r="B3" s="76"/>
      <c r="C3" s="76"/>
      <c r="D3" s="75" t="s">
        <v>7</v>
      </c>
      <c r="E3" s="75" t="s">
        <v>8</v>
      </c>
      <c r="F3" s="75" t="s">
        <v>9</v>
      </c>
      <c r="G3" s="76"/>
      <c r="H3" s="4"/>
      <c r="I3" s="75"/>
      <c r="J3" s="76"/>
      <c r="K3" s="76"/>
      <c r="L3" s="75" t="s">
        <v>7</v>
      </c>
      <c r="M3" s="75" t="s">
        <v>8</v>
      </c>
      <c r="N3" s="75" t="s">
        <v>9</v>
      </c>
      <c r="O3" s="76"/>
    </row>
    <row r="4" customFormat="false" ht="18" hidden="false" customHeight="false" outlineLevel="0" collapsed="false">
      <c r="A4" s="78" t="s">
        <v>38</v>
      </c>
      <c r="B4" s="78"/>
      <c r="C4" s="79"/>
      <c r="D4" s="79"/>
      <c r="E4" s="79"/>
      <c r="F4" s="79"/>
      <c r="G4" s="80"/>
      <c r="H4" s="3"/>
      <c r="I4" s="78" t="s">
        <v>38</v>
      </c>
      <c r="J4" s="78"/>
      <c r="K4" s="79"/>
      <c r="L4" s="79"/>
      <c r="M4" s="79"/>
      <c r="N4" s="79"/>
      <c r="O4" s="80"/>
    </row>
    <row r="5" customFormat="false" ht="18" hidden="false" customHeight="false" outlineLevel="0" collapsed="false">
      <c r="A5" s="81" t="s">
        <v>90</v>
      </c>
      <c r="B5" s="81"/>
      <c r="C5" s="82"/>
      <c r="D5" s="82"/>
      <c r="E5" s="82"/>
      <c r="F5" s="82"/>
      <c r="G5" s="83"/>
      <c r="H5" s="3"/>
      <c r="I5" s="81" t="s">
        <v>91</v>
      </c>
      <c r="J5" s="81"/>
      <c r="K5" s="82"/>
      <c r="L5" s="82"/>
      <c r="M5" s="82"/>
      <c r="N5" s="82"/>
      <c r="O5" s="83"/>
    </row>
    <row r="6" customFormat="false" ht="18.6" hidden="false" customHeight="false" outlineLevel="0" collapsed="false">
      <c r="A6" s="84"/>
      <c r="B6" s="85" t="s">
        <v>12</v>
      </c>
      <c r="C6" s="84"/>
      <c r="D6" s="84"/>
      <c r="E6" s="84"/>
      <c r="F6" s="84"/>
      <c r="G6" s="84"/>
      <c r="H6" s="3"/>
      <c r="I6" s="84"/>
      <c r="J6" s="85" t="s">
        <v>12</v>
      </c>
      <c r="K6" s="84"/>
      <c r="L6" s="84"/>
      <c r="M6" s="84"/>
      <c r="N6" s="84"/>
      <c r="O6" s="84"/>
    </row>
    <row r="7" customFormat="false" ht="18.6" hidden="false" customHeight="false" outlineLevel="0" collapsed="false">
      <c r="A7" s="42" t="n">
        <v>94</v>
      </c>
      <c r="B7" s="41" t="s">
        <v>92</v>
      </c>
      <c r="C7" s="37" t="n">
        <v>200</v>
      </c>
      <c r="D7" s="127" t="n">
        <v>6.2</v>
      </c>
      <c r="E7" s="38" t="n">
        <v>8.8</v>
      </c>
      <c r="F7" s="127" t="n">
        <v>24.26</v>
      </c>
      <c r="G7" s="38" t="n">
        <v>168.64</v>
      </c>
      <c r="H7" s="3"/>
      <c r="I7" s="42" t="n">
        <v>94</v>
      </c>
      <c r="J7" s="41" t="s">
        <v>92</v>
      </c>
      <c r="K7" s="37" t="n">
        <v>200</v>
      </c>
      <c r="L7" s="127" t="n">
        <v>6.2</v>
      </c>
      <c r="M7" s="38" t="n">
        <v>8.8</v>
      </c>
      <c r="N7" s="127" t="n">
        <v>24.26</v>
      </c>
      <c r="O7" s="38" t="n">
        <v>168.64</v>
      </c>
    </row>
    <row r="8" customFormat="false" ht="18.6" hidden="false" customHeight="false" outlineLevel="0" collapsed="false">
      <c r="A8" s="42" t="n">
        <v>14</v>
      </c>
      <c r="B8" s="41" t="s">
        <v>41</v>
      </c>
      <c r="C8" s="37" t="n">
        <v>10</v>
      </c>
      <c r="D8" s="38" t="n">
        <v>0.7</v>
      </c>
      <c r="E8" s="38" t="n">
        <v>5.5</v>
      </c>
      <c r="F8" s="38" t="n">
        <v>0.8</v>
      </c>
      <c r="G8" s="38" t="n">
        <v>32.8</v>
      </c>
      <c r="H8" s="3"/>
      <c r="I8" s="42" t="n">
        <v>14</v>
      </c>
      <c r="J8" s="41" t="s">
        <v>41</v>
      </c>
      <c r="K8" s="37" t="n">
        <v>10</v>
      </c>
      <c r="L8" s="38" t="n">
        <v>0.7</v>
      </c>
      <c r="M8" s="38" t="n">
        <v>5.5</v>
      </c>
      <c r="N8" s="38" t="n">
        <v>0.8</v>
      </c>
      <c r="O8" s="38" t="n">
        <v>32.8</v>
      </c>
    </row>
    <row r="9" customFormat="false" ht="18.6" hidden="false" customHeight="false" outlineLevel="0" collapsed="false">
      <c r="A9" s="86"/>
      <c r="B9" s="41" t="s">
        <v>16</v>
      </c>
      <c r="C9" s="42" t="n">
        <v>40</v>
      </c>
      <c r="D9" s="43" t="n">
        <v>4</v>
      </c>
      <c r="E9" s="44" t="n">
        <v>1.5</v>
      </c>
      <c r="F9" s="44" t="n">
        <v>18</v>
      </c>
      <c r="G9" s="42" t="n">
        <v>123</v>
      </c>
      <c r="H9" s="3"/>
      <c r="I9" s="86"/>
      <c r="J9" s="41" t="s">
        <v>16</v>
      </c>
      <c r="K9" s="42" t="n">
        <v>40</v>
      </c>
      <c r="L9" s="43" t="n">
        <v>4</v>
      </c>
      <c r="M9" s="44" t="n">
        <v>1.5</v>
      </c>
      <c r="N9" s="44" t="n">
        <v>18</v>
      </c>
      <c r="O9" s="42" t="n">
        <v>123</v>
      </c>
    </row>
    <row r="10" customFormat="false" ht="18" hidden="false" customHeight="false" outlineLevel="0" collapsed="false">
      <c r="A10" s="39" t="n">
        <v>377</v>
      </c>
      <c r="B10" s="40" t="s">
        <v>37</v>
      </c>
      <c r="C10" s="35" t="n">
        <v>200</v>
      </c>
      <c r="D10" s="35" t="n">
        <v>4.02</v>
      </c>
      <c r="E10" s="35" t="n">
        <v>2.28</v>
      </c>
      <c r="F10" s="35" t="n">
        <v>15.42</v>
      </c>
      <c r="G10" s="35" t="n">
        <v>114.66</v>
      </c>
      <c r="H10" s="3"/>
      <c r="I10" s="39" t="n">
        <v>377</v>
      </c>
      <c r="J10" s="40" t="s">
        <v>37</v>
      </c>
      <c r="K10" s="35" t="n">
        <v>200</v>
      </c>
      <c r="L10" s="35" t="n">
        <v>4.02</v>
      </c>
      <c r="M10" s="35" t="n">
        <v>2.28</v>
      </c>
      <c r="N10" s="35" t="n">
        <v>15.42</v>
      </c>
      <c r="O10" s="35" t="n">
        <v>114.66</v>
      </c>
    </row>
    <row r="11" customFormat="false" ht="18" hidden="false" customHeight="false" outlineLevel="0" collapsed="false">
      <c r="A11" s="39"/>
      <c r="B11" s="40" t="s">
        <v>42</v>
      </c>
      <c r="C11" s="35" t="n">
        <v>100</v>
      </c>
      <c r="D11" s="35" t="n">
        <v>1.1</v>
      </c>
      <c r="E11" s="35" t="n">
        <v>0.3</v>
      </c>
      <c r="F11" s="35" t="n">
        <v>20.2</v>
      </c>
      <c r="G11" s="35" t="n">
        <v>89</v>
      </c>
      <c r="H11" s="3"/>
      <c r="I11" s="39"/>
      <c r="J11" s="40" t="s">
        <v>42</v>
      </c>
      <c r="K11" s="35" t="n">
        <v>100</v>
      </c>
      <c r="L11" s="35" t="n">
        <v>1.1</v>
      </c>
      <c r="M11" s="35" t="n">
        <v>0.3</v>
      </c>
      <c r="N11" s="35" t="n">
        <v>20.2</v>
      </c>
      <c r="O11" s="35" t="n">
        <v>89</v>
      </c>
    </row>
    <row r="12" customFormat="false" ht="18" hidden="false" customHeight="true" outlineLevel="0" collapsed="false">
      <c r="A12" s="87" t="s">
        <v>18</v>
      </c>
      <c r="B12" s="87"/>
      <c r="C12" s="88"/>
      <c r="D12" s="88" t="n">
        <f aca="false">SUM(D7:D11)</f>
        <v>16.02</v>
      </c>
      <c r="E12" s="88" t="n">
        <f aca="false">SUM(E7:E11)</f>
        <v>18.38</v>
      </c>
      <c r="F12" s="88" t="n">
        <f aca="false">SUM(F7:F11)</f>
        <v>78.68</v>
      </c>
      <c r="G12" s="88" t="n">
        <f aca="false">SUM(G7:G11)</f>
        <v>528.1</v>
      </c>
      <c r="H12" s="3"/>
      <c r="I12" s="87" t="s">
        <v>18</v>
      </c>
      <c r="J12" s="87"/>
      <c r="K12" s="88"/>
      <c r="L12" s="88" t="n">
        <f aca="false">SUM(L7:L11)</f>
        <v>16.02</v>
      </c>
      <c r="M12" s="88" t="n">
        <f aca="false">SUM(M7:M11)</f>
        <v>18.38</v>
      </c>
      <c r="N12" s="88" t="n">
        <f aca="false">SUM(N7:N11)</f>
        <v>78.68</v>
      </c>
      <c r="O12" s="88" t="n">
        <f aca="false">SUM(O7:O11)</f>
        <v>528.1</v>
      </c>
    </row>
    <row r="13" customFormat="false" ht="18" hidden="false" customHeight="false" outlineLevel="0" collapsed="false">
      <c r="A13" s="91"/>
      <c r="B13" s="90" t="s">
        <v>19</v>
      </c>
      <c r="C13" s="98"/>
      <c r="D13" s="98"/>
      <c r="E13" s="98"/>
      <c r="F13" s="98"/>
      <c r="G13" s="98"/>
      <c r="H13" s="3"/>
      <c r="I13" s="91"/>
      <c r="J13" s="90" t="s">
        <v>19</v>
      </c>
      <c r="K13" s="98"/>
      <c r="L13" s="98"/>
      <c r="M13" s="98"/>
      <c r="N13" s="98"/>
      <c r="O13" s="98"/>
    </row>
    <row r="14" customFormat="false" ht="18" hidden="false" customHeight="false" outlineLevel="0" collapsed="false">
      <c r="A14" s="35" t="n">
        <v>43</v>
      </c>
      <c r="B14" s="36" t="s">
        <v>93</v>
      </c>
      <c r="C14" s="35" t="n">
        <v>100</v>
      </c>
      <c r="D14" s="35" t="n">
        <v>6.64</v>
      </c>
      <c r="E14" s="35" t="n">
        <v>4.7</v>
      </c>
      <c r="F14" s="35" t="n">
        <v>4.8</v>
      </c>
      <c r="G14" s="35" t="n">
        <v>69.54</v>
      </c>
      <c r="H14" s="3"/>
      <c r="I14" s="35" t="n">
        <v>43</v>
      </c>
      <c r="J14" s="36" t="s">
        <v>93</v>
      </c>
      <c r="K14" s="35" t="n">
        <v>100</v>
      </c>
      <c r="L14" s="35" t="n">
        <v>6.64</v>
      </c>
      <c r="M14" s="35" t="n">
        <v>4.7</v>
      </c>
      <c r="N14" s="35" t="n">
        <v>4.8</v>
      </c>
      <c r="O14" s="35" t="n">
        <v>69.54</v>
      </c>
    </row>
    <row r="15" customFormat="false" ht="18" hidden="false" customHeight="false" outlineLevel="0" collapsed="false">
      <c r="A15" s="35" t="n">
        <v>88</v>
      </c>
      <c r="B15" s="36" t="s">
        <v>94</v>
      </c>
      <c r="C15" s="35" t="n">
        <v>250</v>
      </c>
      <c r="D15" s="35" t="n">
        <v>7.99</v>
      </c>
      <c r="E15" s="35" t="n">
        <v>7.54</v>
      </c>
      <c r="F15" s="35" t="n">
        <v>15.53</v>
      </c>
      <c r="G15" s="35" t="n">
        <v>148.28</v>
      </c>
      <c r="H15" s="3"/>
      <c r="I15" s="35" t="n">
        <v>88</v>
      </c>
      <c r="J15" s="36" t="s">
        <v>94</v>
      </c>
      <c r="K15" s="35" t="n">
        <v>300</v>
      </c>
      <c r="L15" s="35" t="n">
        <v>8.99</v>
      </c>
      <c r="M15" s="35" t="n">
        <v>8.54</v>
      </c>
      <c r="N15" s="35" t="n">
        <v>16.53</v>
      </c>
      <c r="O15" s="35" t="n">
        <v>178.28</v>
      </c>
    </row>
    <row r="16" customFormat="false" ht="18" hidden="false" customHeight="false" outlineLevel="0" collapsed="false">
      <c r="A16" s="35" t="n">
        <v>278</v>
      </c>
      <c r="B16" s="36" t="s">
        <v>95</v>
      </c>
      <c r="C16" s="35" t="n">
        <v>90</v>
      </c>
      <c r="D16" s="35" t="n">
        <v>22.09</v>
      </c>
      <c r="E16" s="35" t="n">
        <v>3</v>
      </c>
      <c r="F16" s="35" t="n">
        <v>0.6</v>
      </c>
      <c r="G16" s="35" t="n">
        <v>244.5</v>
      </c>
      <c r="H16" s="3"/>
      <c r="I16" s="35" t="n">
        <v>278</v>
      </c>
      <c r="J16" s="36" t="s">
        <v>95</v>
      </c>
      <c r="K16" s="35" t="n">
        <v>90</v>
      </c>
      <c r="L16" s="35" t="n">
        <v>22.09</v>
      </c>
      <c r="M16" s="35" t="n">
        <v>3</v>
      </c>
      <c r="N16" s="35" t="n">
        <v>0.6</v>
      </c>
      <c r="O16" s="35" t="n">
        <v>244.5</v>
      </c>
    </row>
    <row r="17" customFormat="false" ht="18.6" hidden="false" customHeight="false" outlineLevel="0" collapsed="false">
      <c r="A17" s="35" t="n">
        <v>204</v>
      </c>
      <c r="B17" s="36" t="s">
        <v>96</v>
      </c>
      <c r="C17" s="35" t="n">
        <v>150</v>
      </c>
      <c r="D17" s="35" t="n">
        <v>7.45</v>
      </c>
      <c r="E17" s="35" t="n">
        <v>10.2</v>
      </c>
      <c r="F17" s="35" t="n">
        <v>34.5</v>
      </c>
      <c r="G17" s="35" t="n">
        <v>236.7</v>
      </c>
      <c r="H17" s="3"/>
      <c r="I17" s="35" t="n">
        <v>204</v>
      </c>
      <c r="J17" s="36" t="s">
        <v>96</v>
      </c>
      <c r="K17" s="35" t="n">
        <v>200</v>
      </c>
      <c r="L17" s="35" t="n">
        <v>7.45</v>
      </c>
      <c r="M17" s="35" t="n">
        <v>10.2</v>
      </c>
      <c r="N17" s="35" t="n">
        <v>34.5</v>
      </c>
      <c r="O17" s="35" t="n">
        <v>236.7</v>
      </c>
    </row>
    <row r="18" customFormat="false" ht="15.75" hidden="false" customHeight="true" outlineLevel="0" collapsed="false">
      <c r="A18" s="35"/>
      <c r="B18" s="40" t="s">
        <v>24</v>
      </c>
      <c r="C18" s="35" t="n">
        <v>50</v>
      </c>
      <c r="D18" s="43" t="n">
        <v>5.34</v>
      </c>
      <c r="E18" s="44" t="n">
        <v>2.27</v>
      </c>
      <c r="F18" s="44" t="n">
        <v>23.77</v>
      </c>
      <c r="G18" s="42" t="n">
        <v>130</v>
      </c>
      <c r="H18" s="3"/>
      <c r="I18" s="51"/>
      <c r="J18" s="40" t="s">
        <v>24</v>
      </c>
      <c r="K18" s="35" t="n">
        <v>50</v>
      </c>
      <c r="L18" s="43" t="n">
        <v>5.34</v>
      </c>
      <c r="M18" s="44" t="n">
        <v>2.27</v>
      </c>
      <c r="N18" s="44" t="n">
        <v>23.77</v>
      </c>
      <c r="O18" s="42" t="n">
        <v>130</v>
      </c>
    </row>
    <row r="19" customFormat="false" ht="18.6" hidden="false" customHeight="false" outlineLevel="0" collapsed="false">
      <c r="A19" s="35"/>
      <c r="B19" s="40" t="s">
        <v>25</v>
      </c>
      <c r="C19" s="37" t="n">
        <v>50</v>
      </c>
      <c r="D19" s="38" t="n">
        <v>3.85</v>
      </c>
      <c r="E19" s="38" t="n">
        <v>0.7</v>
      </c>
      <c r="F19" s="38" t="n">
        <v>18.85</v>
      </c>
      <c r="G19" s="38" t="n">
        <v>100.5</v>
      </c>
      <c r="H19" s="3"/>
      <c r="I19" s="35"/>
      <c r="J19" s="40" t="s">
        <v>25</v>
      </c>
      <c r="K19" s="37" t="n">
        <v>50</v>
      </c>
      <c r="L19" s="38" t="n">
        <v>3.85</v>
      </c>
      <c r="M19" s="38" t="n">
        <v>0.7</v>
      </c>
      <c r="N19" s="38" t="n">
        <v>18.85</v>
      </c>
      <c r="O19" s="38" t="n">
        <v>100.5</v>
      </c>
    </row>
    <row r="20" customFormat="false" ht="18.6" hidden="false" customHeight="false" outlineLevel="0" collapsed="false">
      <c r="A20" s="39" t="n">
        <v>382</v>
      </c>
      <c r="B20" s="40" t="s">
        <v>32</v>
      </c>
      <c r="C20" s="35" t="n">
        <v>200</v>
      </c>
      <c r="D20" s="35" t="n">
        <v>4.8</v>
      </c>
      <c r="E20" s="35" t="n">
        <v>4.2</v>
      </c>
      <c r="F20" s="35" t="n">
        <v>16.4</v>
      </c>
      <c r="G20" s="35" t="n">
        <v>128.4</v>
      </c>
      <c r="H20" s="3"/>
      <c r="I20" s="39" t="n">
        <v>382</v>
      </c>
      <c r="J20" s="40" t="s">
        <v>32</v>
      </c>
      <c r="K20" s="35" t="n">
        <v>200</v>
      </c>
      <c r="L20" s="35" t="n">
        <v>4.8</v>
      </c>
      <c r="M20" s="35" t="n">
        <v>4.2</v>
      </c>
      <c r="N20" s="35" t="n">
        <v>16.4</v>
      </c>
      <c r="O20" s="35" t="n">
        <v>128.4</v>
      </c>
    </row>
    <row r="21" customFormat="false" ht="18" hidden="false" customHeight="false" outlineLevel="0" collapsed="false">
      <c r="A21" s="93"/>
      <c r="B21" s="94"/>
      <c r="C21" s="202"/>
      <c r="D21" s="149"/>
      <c r="E21" s="150"/>
      <c r="F21" s="150"/>
      <c r="G21" s="150"/>
      <c r="H21" s="3"/>
      <c r="I21" s="93"/>
      <c r="J21" s="94"/>
      <c r="K21" s="202"/>
      <c r="L21" s="93"/>
      <c r="M21" s="93"/>
      <c r="N21" s="93"/>
      <c r="O21" s="93"/>
    </row>
    <row r="22" customFormat="false" ht="18.6" hidden="false" customHeight="false" outlineLevel="0" collapsed="false">
      <c r="A22" s="93"/>
      <c r="B22" s="94"/>
      <c r="C22" s="93"/>
      <c r="D22" s="203"/>
      <c r="E22" s="204"/>
      <c r="F22" s="204"/>
      <c r="G22" s="204"/>
      <c r="H22" s="3"/>
      <c r="I22" s="93"/>
      <c r="J22" s="94"/>
      <c r="K22" s="93"/>
      <c r="L22" s="93"/>
      <c r="M22" s="93"/>
      <c r="N22" s="93"/>
      <c r="O22" s="93"/>
    </row>
    <row r="23" customFormat="false" ht="18" hidden="false" customHeight="false" outlineLevel="0" collapsed="false">
      <c r="A23" s="87" t="s">
        <v>18</v>
      </c>
      <c r="B23" s="87"/>
      <c r="C23" s="88"/>
      <c r="D23" s="88" t="n">
        <f aca="false">SUM(D14:D22)</f>
        <v>58.16</v>
      </c>
      <c r="E23" s="88" t="n">
        <f aca="false">SUM(E14:E22)</f>
        <v>32.61</v>
      </c>
      <c r="F23" s="88" t="n">
        <f aca="false">SUM(F14:F22)</f>
        <v>114.45</v>
      </c>
      <c r="G23" s="88" t="n">
        <f aca="false">SUM(G14:G22)</f>
        <v>1057.92</v>
      </c>
      <c r="H23" s="3"/>
      <c r="I23" s="87" t="s">
        <v>18</v>
      </c>
      <c r="J23" s="87"/>
      <c r="K23" s="88"/>
      <c r="L23" s="88" t="n">
        <f aca="false">SUM(L14:L22)</f>
        <v>59.16</v>
      </c>
      <c r="M23" s="88" t="n">
        <f aca="false">SUM(M14:M22)</f>
        <v>33.61</v>
      </c>
      <c r="N23" s="88" t="n">
        <f aca="false">SUM(N14:N22)</f>
        <v>115.45</v>
      </c>
      <c r="O23" s="88" t="n">
        <f aca="false">SUM(O14:O22)</f>
        <v>1087.92</v>
      </c>
    </row>
    <row r="24" customFormat="false" ht="18" hidden="false" customHeight="false" outlineLevel="0" collapsed="false">
      <c r="A24" s="91"/>
      <c r="B24" s="90"/>
      <c r="C24" s="91"/>
      <c r="D24" s="91"/>
      <c r="E24" s="91"/>
      <c r="F24" s="91"/>
      <c r="G24" s="91"/>
      <c r="H24" s="3"/>
      <c r="I24" s="91"/>
      <c r="J24" s="90"/>
      <c r="K24" s="91"/>
      <c r="L24" s="91"/>
      <c r="M24" s="91"/>
      <c r="N24" s="91"/>
      <c r="O24" s="91"/>
    </row>
    <row r="25" customFormat="false" ht="18" hidden="false" customHeight="false" outlineLevel="0" collapsed="false">
      <c r="A25" s="93"/>
      <c r="B25" s="94"/>
      <c r="C25" s="93"/>
      <c r="D25" s="93"/>
      <c r="E25" s="93"/>
      <c r="F25" s="93"/>
      <c r="G25" s="93"/>
      <c r="H25" s="3"/>
      <c r="I25" s="93"/>
      <c r="J25" s="94"/>
      <c r="K25" s="93"/>
      <c r="L25" s="93"/>
      <c r="M25" s="93"/>
      <c r="N25" s="93"/>
      <c r="O25" s="93"/>
    </row>
    <row r="26" customFormat="false" ht="18" hidden="false" customHeight="false" outlineLevel="0" collapsed="false">
      <c r="A26" s="93"/>
      <c r="B26" s="94"/>
      <c r="C26" s="93"/>
      <c r="D26" s="122"/>
      <c r="E26" s="93"/>
      <c r="F26" s="93"/>
      <c r="G26" s="93"/>
      <c r="H26" s="3"/>
      <c r="I26" s="93"/>
      <c r="J26" s="94"/>
      <c r="K26" s="93"/>
      <c r="L26" s="122"/>
      <c r="M26" s="93"/>
      <c r="N26" s="93"/>
      <c r="O26" s="93"/>
    </row>
    <row r="27" customFormat="false" ht="18" hidden="false" customHeight="false" outlineLevel="0" collapsed="false">
      <c r="A27" s="87"/>
      <c r="B27" s="87"/>
      <c r="C27" s="88"/>
      <c r="D27" s="88"/>
      <c r="E27" s="88"/>
      <c r="F27" s="88"/>
      <c r="G27" s="88"/>
      <c r="H27" s="3"/>
      <c r="I27" s="87"/>
      <c r="J27" s="87"/>
      <c r="K27" s="88"/>
      <c r="L27" s="88"/>
      <c r="M27" s="88"/>
      <c r="N27" s="88"/>
      <c r="O27" s="88"/>
    </row>
    <row r="28" customFormat="false" ht="18" hidden="false" customHeight="false" outlineLevel="0" collapsed="false">
      <c r="A28" s="103" t="s">
        <v>27</v>
      </c>
      <c r="B28" s="103"/>
      <c r="C28" s="105"/>
      <c r="D28" s="105" t="n">
        <f aca="false">D12+D23+D27</f>
        <v>74.18</v>
      </c>
      <c r="E28" s="105" t="n">
        <f aca="false">E12+E23+E27</f>
        <v>50.99</v>
      </c>
      <c r="F28" s="105" t="n">
        <f aca="false">F12+F23+F27</f>
        <v>193.13</v>
      </c>
      <c r="G28" s="105" t="n">
        <f aca="false">G12+G23+G27</f>
        <v>1586.02</v>
      </c>
      <c r="H28" s="3"/>
      <c r="I28" s="103" t="s">
        <v>27</v>
      </c>
      <c r="J28" s="103"/>
      <c r="K28" s="105"/>
      <c r="L28" s="105" t="n">
        <f aca="false">L12+L23+L27</f>
        <v>75.18</v>
      </c>
      <c r="M28" s="105" t="n">
        <f aca="false">M12+M23+M27</f>
        <v>51.99</v>
      </c>
      <c r="N28" s="105" t="n">
        <f aca="false">N12+N23+N27</f>
        <v>194.13</v>
      </c>
      <c r="O28" s="105" t="n">
        <f aca="false">O12+O23+O27</f>
        <v>1616.02</v>
      </c>
    </row>
  </sheetData>
  <mergeCells count="24">
    <mergeCell ref="A1:G1"/>
    <mergeCell ref="I1:O1"/>
    <mergeCell ref="A2:A3"/>
    <mergeCell ref="B2:B3"/>
    <mergeCell ref="C2:C3"/>
    <mergeCell ref="D2:F2"/>
    <mergeCell ref="G2:G3"/>
    <mergeCell ref="I2:I3"/>
    <mergeCell ref="J2:J3"/>
    <mergeCell ref="K2:K3"/>
    <mergeCell ref="L2:N2"/>
    <mergeCell ref="O2:O3"/>
    <mergeCell ref="A4:B4"/>
    <mergeCell ref="I4:J4"/>
    <mergeCell ref="A5:B5"/>
    <mergeCell ref="I5:J5"/>
    <mergeCell ref="A12:B12"/>
    <mergeCell ref="I12:J12"/>
    <mergeCell ref="A23:B23"/>
    <mergeCell ref="I23:J23"/>
    <mergeCell ref="A27:B27"/>
    <mergeCell ref="I27:J27"/>
    <mergeCell ref="A28:B28"/>
    <mergeCell ref="I28:J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1T10:39:42Z</dcterms:created>
  <dc:creator>Aleksandr Sorokin</dc:creator>
  <dc:description/>
  <dc:language>en-US</dc:language>
  <cp:lastModifiedBy>Людмила Уморина</cp:lastModifiedBy>
  <cp:lastPrinted>2022-03-30T09:01:41Z</cp:lastPrinted>
  <dcterms:modified xsi:type="dcterms:W3CDTF">2024-09-09T11:47:03Z</dcterms:modified>
  <cp:revision>0</cp:revision>
  <dc:subject/>
  <dc:title/>
</cp:coreProperties>
</file>