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 " sheetId="6" state="visible" r:id="rId7"/>
    <sheet name="Лист1" sheetId="7" state="visible" r:id="rId8"/>
    <sheet name="Лист2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3">
  <si>
    <t xml:space="preserve">(для детей 7-11 лет )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ищевые вещества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 первый</t>
  </si>
  <si>
    <t xml:space="preserve">День  второй</t>
  </si>
  <si>
    <t xml:space="preserve">Завтрак</t>
  </si>
  <si>
    <t xml:space="preserve">Каша молочная из рисовой крупы</t>
  </si>
  <si>
    <t xml:space="preserve">Сыр порционный</t>
  </si>
  <si>
    <t xml:space="preserve">Каша пшенная на молокея</t>
  </si>
  <si>
    <t xml:space="preserve"> Кофейный напиток с молоком</t>
  </si>
  <si>
    <t xml:space="preserve">Масло сливочное</t>
  </si>
  <si>
    <t xml:space="preserve">Батон</t>
  </si>
  <si>
    <t xml:space="preserve">Сок</t>
  </si>
  <si>
    <t xml:space="preserve">Какао с молоком</t>
  </si>
  <si>
    <t xml:space="preserve">Кондитерское изделие </t>
  </si>
  <si>
    <t xml:space="preserve">Пирог с повидлом</t>
  </si>
  <si>
    <t xml:space="preserve">ИТОГО:</t>
  </si>
  <si>
    <t xml:space="preserve">Обед</t>
  </si>
  <si>
    <t xml:space="preserve">Салат из свежих овощей</t>
  </si>
  <si>
    <t xml:space="preserve">  Суп  рыбный</t>
  </si>
  <si>
    <t xml:space="preserve">Салат из свежей капусты с морковью</t>
  </si>
  <si>
    <t xml:space="preserve">Гречка отварная рассыпчатая</t>
  </si>
  <si>
    <t xml:space="preserve">Суп гороховый с курицей</t>
  </si>
  <si>
    <t xml:space="preserve">Фрикадельки мясные</t>
  </si>
  <si>
    <t xml:space="preserve">Бедро/грудка куриная тушеная</t>
  </si>
  <si>
    <t xml:space="preserve">  Хлеб пшеничный</t>
  </si>
  <si>
    <t xml:space="preserve">Рис отварной</t>
  </si>
  <si>
    <t xml:space="preserve">Хлеб ржаной</t>
  </si>
  <si>
    <t xml:space="preserve"> Компот из сухофруктов</t>
  </si>
  <si>
    <t xml:space="preserve">Чай с лимоном</t>
  </si>
  <si>
    <t xml:space="preserve">ИТОГО ЗА ДЕНЬ:</t>
  </si>
  <si>
    <t xml:space="preserve">День четвертый</t>
  </si>
  <si>
    <t xml:space="preserve">День  третий</t>
  </si>
  <si>
    <t xml:space="preserve">Суп молочный с  макаронными изделиями</t>
  </si>
  <si>
    <t xml:space="preserve">Макароны отварные с сыром и маслом</t>
  </si>
  <si>
    <t xml:space="preserve">Молоко сгущенное вареное</t>
  </si>
  <si>
    <t xml:space="preserve">Кисель</t>
  </si>
  <si>
    <t xml:space="preserve">Фрукт</t>
  </si>
  <si>
    <t xml:space="preserve">Салат из зеленого горошка</t>
  </si>
  <si>
    <t xml:space="preserve">Икра Домашняя</t>
  </si>
  <si>
    <t xml:space="preserve">Борщ со сметаной</t>
  </si>
  <si>
    <t xml:space="preserve">Щи куриные из свежей капусты со сметаной</t>
  </si>
  <si>
    <t xml:space="preserve">Картофельное пюре</t>
  </si>
  <si>
    <t xml:space="preserve">Рагу овощное с мясом курицы</t>
  </si>
  <si>
    <t xml:space="preserve">Рыба тушеная</t>
  </si>
  <si>
    <t xml:space="preserve">День  пятый</t>
  </si>
  <si>
    <t xml:space="preserve">День шестой</t>
  </si>
  <si>
    <t xml:space="preserve">Каша манная</t>
  </si>
  <si>
    <t xml:space="preserve">Каша "Дружба"</t>
  </si>
  <si>
    <t xml:space="preserve">Кондитерское изделие</t>
  </si>
  <si>
    <t xml:space="preserve">Винегрет </t>
  </si>
  <si>
    <t xml:space="preserve">Суп Крестьянский</t>
  </si>
  <si>
    <t xml:space="preserve">Суп куриный с макаронными изделиями </t>
  </si>
  <si>
    <t xml:space="preserve">Макароны отварные</t>
  </si>
  <si>
    <t xml:space="preserve">Плов</t>
  </si>
  <si>
    <t xml:space="preserve">Котлета мясная</t>
  </si>
  <si>
    <t xml:space="preserve">Хлеб пшеничный</t>
  </si>
  <si>
    <t xml:space="preserve">Компот из сухофруктов</t>
  </si>
  <si>
    <t xml:space="preserve">День  седьмой</t>
  </si>
  <si>
    <t xml:space="preserve">День восьмой</t>
  </si>
  <si>
    <t xml:space="preserve">Суп молочный с пшенной крупой</t>
  </si>
  <si>
    <t xml:space="preserve">Рассольник</t>
  </si>
  <si>
    <t xml:space="preserve">5,52</t>
  </si>
  <si>
    <t xml:space="preserve">Гуляш овощной с мясом</t>
  </si>
  <si>
    <t xml:space="preserve">Голень куриная тушеная</t>
  </si>
  <si>
    <t xml:space="preserve">Гречка рассыпчатая</t>
  </si>
  <si>
    <t xml:space="preserve">День девятый</t>
  </si>
  <si>
    <t xml:space="preserve">День  десятый</t>
  </si>
  <si>
    <t xml:space="preserve">Каша геркулесовая</t>
  </si>
  <si>
    <t xml:space="preserve">Какао</t>
  </si>
  <si>
    <t xml:space="preserve">Тефтели мясные</t>
  </si>
  <si>
    <t xml:space="preserve">(для детей 11-17 лет )</t>
  </si>
  <si>
    <t xml:space="preserve">ПОНЕДЕЛЬНИК</t>
  </si>
  <si>
    <t xml:space="preserve">каша манная</t>
  </si>
  <si>
    <t xml:space="preserve">  чай с лимоном и сахаром</t>
  </si>
  <si>
    <t xml:space="preserve">Бутерброд с маслом</t>
  </si>
  <si>
    <t xml:space="preserve">40/10</t>
  </si>
  <si>
    <t xml:space="preserve"> хлеб пшеничный</t>
  </si>
  <si>
    <t xml:space="preserve"> салат из моркови с растительным маслом</t>
  </si>
  <si>
    <t xml:space="preserve">  суп  рыбный</t>
  </si>
  <si>
    <t xml:space="preserve">суп  рыбный</t>
  </si>
  <si>
    <t xml:space="preserve">Каша гречневая рассыпчатая</t>
  </si>
  <si>
    <t xml:space="preserve">  сосиска отварная</t>
  </si>
  <si>
    <t xml:space="preserve">Сосиска отварная</t>
  </si>
  <si>
    <t xml:space="preserve">  хлеб пшеничный</t>
  </si>
  <si>
    <t xml:space="preserve">хлеб пшеничный</t>
  </si>
  <si>
    <t xml:space="preserve"> компот из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I4" activeCellId="0" sqref="I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14"/>
    <col collapsed="false" customWidth="true" hidden="false" outlineLevel="0" max="3" min="3" style="0" width="11.85"/>
    <col collapsed="false" customWidth="true" hidden="false" outlineLevel="0" max="5" min="4" style="0" width="9.14"/>
    <col collapsed="false" customWidth="true" hidden="false" outlineLevel="0" max="6" min="6" style="0" width="11.28"/>
    <col collapsed="false" customWidth="true" hidden="false" outlineLevel="0" max="7" min="7" style="0" width="23.7"/>
    <col collapsed="false" customWidth="true" hidden="false" outlineLevel="0" max="8" min="8" style="0" width="24.85"/>
    <col collapsed="false" customWidth="true" hidden="false" outlineLevel="0" max="9" min="9" style="0" width="15.41"/>
    <col collapsed="false" customWidth="true" hidden="false" outlineLevel="0" max="10" min="10" style="0" width="48.56"/>
    <col collapsed="false" customWidth="true" hidden="false" outlineLevel="0" max="14" min="14" style="0" width="13.7"/>
    <col collapsed="false" customWidth="true" hidden="false" outlineLevel="0" max="15" min="15" style="0" width="24.13"/>
    <col collapsed="false" customWidth="true" hidden="false" outlineLevel="0" max="16" min="16" style="0" width="20.13"/>
    <col collapsed="false" customWidth="true" hidden="false" outlineLevel="0" max="17" min="17" style="0" width="16.42"/>
    <col collapsed="false" customWidth="true" hidden="false" outlineLevel="0" max="18" min="18" style="0" width="9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 t="s">
        <v>0</v>
      </c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6" t="s">
        <v>5</v>
      </c>
      <c r="H2" s="7"/>
      <c r="I2" s="8" t="s">
        <v>1</v>
      </c>
      <c r="J2" s="9" t="s">
        <v>2</v>
      </c>
      <c r="K2" s="9" t="s">
        <v>3</v>
      </c>
      <c r="L2" s="10" t="s">
        <v>4</v>
      </c>
      <c r="M2" s="10"/>
      <c r="N2" s="10"/>
      <c r="O2" s="9" t="s">
        <v>5</v>
      </c>
      <c r="P2" s="11"/>
    </row>
    <row r="3" customFormat="false" ht="15.75" hidden="false" customHeight="false" outlineLevel="0" collapsed="false">
      <c r="A3" s="5"/>
      <c r="B3" s="6"/>
      <c r="C3" s="6"/>
      <c r="D3" s="12" t="s">
        <v>6</v>
      </c>
      <c r="E3" s="12" t="s">
        <v>7</v>
      </c>
      <c r="F3" s="12" t="s">
        <v>8</v>
      </c>
      <c r="G3" s="6"/>
      <c r="H3" s="7"/>
      <c r="I3" s="8"/>
      <c r="J3" s="9"/>
      <c r="K3" s="9"/>
      <c r="L3" s="8" t="s">
        <v>6</v>
      </c>
      <c r="M3" s="8" t="s">
        <v>7</v>
      </c>
      <c r="N3" s="8" t="s">
        <v>8</v>
      </c>
      <c r="O3" s="9"/>
      <c r="P3" s="11"/>
    </row>
    <row r="4" customFormat="false" ht="18.75" hidden="false" customHeight="false" outlineLevel="0" collapsed="false">
      <c r="A4" s="13"/>
      <c r="B4" s="13"/>
      <c r="C4" s="14"/>
      <c r="D4" s="14"/>
      <c r="E4" s="14"/>
      <c r="F4" s="14"/>
      <c r="G4" s="15"/>
      <c r="H4" s="16"/>
      <c r="I4" s="17"/>
      <c r="J4" s="17"/>
      <c r="K4" s="18"/>
      <c r="L4" s="18"/>
      <c r="M4" s="18"/>
      <c r="N4" s="18"/>
      <c r="O4" s="19"/>
      <c r="P4" s="20"/>
    </row>
    <row r="5" customFormat="false" ht="19.5" hidden="false" customHeight="false" outlineLevel="0" collapsed="false">
      <c r="A5" s="21" t="s">
        <v>9</v>
      </c>
      <c r="B5" s="21"/>
      <c r="C5" s="22"/>
      <c r="D5" s="22"/>
      <c r="E5" s="22"/>
      <c r="F5" s="22"/>
      <c r="G5" s="23"/>
      <c r="H5" s="16"/>
      <c r="I5" s="24" t="s">
        <v>10</v>
      </c>
      <c r="J5" s="24"/>
      <c r="K5" s="25"/>
      <c r="L5" s="25"/>
      <c r="M5" s="25"/>
      <c r="N5" s="25"/>
      <c r="O5" s="26"/>
      <c r="P5" s="20"/>
    </row>
    <row r="6" customFormat="false" ht="19.5" hidden="false" customHeight="false" outlineLevel="0" collapsed="false">
      <c r="A6" s="27"/>
      <c r="B6" s="28" t="s">
        <v>11</v>
      </c>
      <c r="C6" s="27"/>
      <c r="D6" s="27"/>
      <c r="E6" s="27"/>
      <c r="F6" s="27"/>
      <c r="G6" s="27"/>
      <c r="H6" s="16"/>
      <c r="I6" s="29"/>
      <c r="J6" s="30" t="s">
        <v>11</v>
      </c>
      <c r="K6" s="29"/>
      <c r="L6" s="29"/>
      <c r="M6" s="29"/>
      <c r="N6" s="29"/>
      <c r="O6" s="29"/>
      <c r="P6" s="20"/>
    </row>
    <row r="7" customFormat="false" ht="19.5" hidden="false" customHeight="false" outlineLevel="0" collapsed="false">
      <c r="A7" s="31" t="n">
        <v>175</v>
      </c>
      <c r="B7" s="32" t="s">
        <v>12</v>
      </c>
      <c r="C7" s="33" t="n">
        <v>200</v>
      </c>
      <c r="D7" s="34" t="n">
        <v>2.7</v>
      </c>
      <c r="E7" s="34" t="n">
        <v>5.41</v>
      </c>
      <c r="F7" s="34" t="n">
        <v>18.49</v>
      </c>
      <c r="G7" s="34" t="n">
        <v>128.9</v>
      </c>
      <c r="H7" s="16"/>
      <c r="I7" s="29"/>
      <c r="J7" s="30"/>
      <c r="K7" s="29"/>
      <c r="L7" s="29"/>
      <c r="M7" s="29"/>
      <c r="N7" s="29"/>
      <c r="O7" s="29"/>
      <c r="P7" s="20"/>
    </row>
    <row r="8" customFormat="false" ht="19.5" hidden="false" customHeight="false" outlineLevel="0" collapsed="false">
      <c r="A8" s="35" t="n">
        <v>15</v>
      </c>
      <c r="B8" s="36" t="s">
        <v>13</v>
      </c>
      <c r="C8" s="33" t="n">
        <v>15</v>
      </c>
      <c r="D8" s="34" t="n">
        <v>3.48</v>
      </c>
      <c r="E8" s="34" t="n">
        <v>4.43</v>
      </c>
      <c r="F8" s="34" t="n">
        <v>0</v>
      </c>
      <c r="G8" s="34" t="n">
        <v>54.6</v>
      </c>
      <c r="H8" s="16"/>
      <c r="I8" s="31" t="n">
        <v>175</v>
      </c>
      <c r="J8" s="32" t="s">
        <v>14</v>
      </c>
      <c r="K8" s="37" t="n">
        <v>200</v>
      </c>
      <c r="L8" s="38" t="n">
        <v>2.7</v>
      </c>
      <c r="M8" s="38" t="n">
        <v>5.41</v>
      </c>
      <c r="N8" s="38" t="n">
        <v>18.49</v>
      </c>
      <c r="O8" s="38" t="n">
        <v>128.9</v>
      </c>
      <c r="P8" s="20"/>
    </row>
    <row r="9" customFormat="false" ht="19.5" hidden="false" customHeight="false" outlineLevel="0" collapsed="false">
      <c r="A9" s="35" t="n">
        <v>379</v>
      </c>
      <c r="B9" s="39" t="s">
        <v>15</v>
      </c>
      <c r="C9" s="40" t="n">
        <v>200</v>
      </c>
      <c r="D9" s="40" t="n">
        <v>2.4</v>
      </c>
      <c r="E9" s="40" t="n">
        <v>4.2</v>
      </c>
      <c r="F9" s="40" t="n">
        <v>20.54</v>
      </c>
      <c r="G9" s="40" t="n">
        <v>110.7</v>
      </c>
      <c r="H9" s="16"/>
      <c r="I9" s="41" t="n">
        <v>14</v>
      </c>
      <c r="J9" s="42" t="s">
        <v>16</v>
      </c>
      <c r="K9" s="37" t="n">
        <v>10</v>
      </c>
      <c r="L9" s="38" t="n">
        <v>0</v>
      </c>
      <c r="M9" s="38" t="n">
        <v>8.2</v>
      </c>
      <c r="N9" s="38" t="n">
        <v>0.1</v>
      </c>
      <c r="O9" s="38" t="n">
        <v>75</v>
      </c>
      <c r="P9" s="20"/>
    </row>
    <row r="10" customFormat="false" ht="19.5" hidden="false" customHeight="false" outlineLevel="0" collapsed="false">
      <c r="A10" s="35"/>
      <c r="B10" s="42" t="s">
        <v>17</v>
      </c>
      <c r="C10" s="41" t="n">
        <v>40</v>
      </c>
      <c r="D10" s="43" t="n">
        <v>2.25</v>
      </c>
      <c r="E10" s="44" t="n">
        <v>1.02</v>
      </c>
      <c r="F10" s="44" t="n">
        <v>15.18</v>
      </c>
      <c r="G10" s="41" t="n">
        <v>78.3</v>
      </c>
      <c r="H10" s="16"/>
      <c r="I10" s="45"/>
      <c r="J10" s="42" t="s">
        <v>17</v>
      </c>
      <c r="K10" s="41" t="n">
        <v>30</v>
      </c>
      <c r="L10" s="43" t="n">
        <v>2.25</v>
      </c>
      <c r="M10" s="44" t="n">
        <v>1.02</v>
      </c>
      <c r="N10" s="44" t="n">
        <v>15.18</v>
      </c>
      <c r="O10" s="41" t="n">
        <v>78.3</v>
      </c>
      <c r="P10" s="20"/>
    </row>
    <row r="11" customFormat="false" ht="19.5" hidden="false" customHeight="false" outlineLevel="0" collapsed="false">
      <c r="A11" s="35"/>
      <c r="B11" s="42" t="s">
        <v>18</v>
      </c>
      <c r="C11" s="41" t="n">
        <v>200</v>
      </c>
      <c r="D11" s="43" t="n">
        <v>0</v>
      </c>
      <c r="E11" s="44" t="n">
        <v>0</v>
      </c>
      <c r="F11" s="44" t="n">
        <v>23</v>
      </c>
      <c r="G11" s="41" t="n">
        <v>360</v>
      </c>
      <c r="H11" s="16"/>
      <c r="I11" s="46" t="n">
        <v>382</v>
      </c>
      <c r="J11" s="47" t="s">
        <v>19</v>
      </c>
      <c r="K11" s="31" t="n">
        <v>200</v>
      </c>
      <c r="L11" s="31" t="n">
        <v>5.72</v>
      </c>
      <c r="M11" s="31" t="n">
        <v>5.76</v>
      </c>
      <c r="N11" s="31" t="n">
        <v>38.42</v>
      </c>
      <c r="O11" s="31" t="n">
        <v>218.98</v>
      </c>
      <c r="P11" s="20"/>
    </row>
    <row r="12" customFormat="false" ht="20.25" hidden="false" customHeight="true" outlineLevel="0" collapsed="false">
      <c r="A12" s="41"/>
      <c r="B12" s="42" t="s">
        <v>20</v>
      </c>
      <c r="C12" s="41" t="n">
        <v>50</v>
      </c>
      <c r="D12" s="43" t="n">
        <v>0.35</v>
      </c>
      <c r="E12" s="44" t="n">
        <v>0</v>
      </c>
      <c r="F12" s="44" t="n">
        <v>39</v>
      </c>
      <c r="G12" s="41" t="n">
        <v>155</v>
      </c>
      <c r="H12" s="16"/>
      <c r="I12" s="46"/>
      <c r="J12" s="47" t="s">
        <v>21</v>
      </c>
      <c r="K12" s="31" t="n">
        <v>100</v>
      </c>
      <c r="L12" s="31" t="n">
        <v>5.3</v>
      </c>
      <c r="M12" s="31" t="n">
        <v>4.9</v>
      </c>
      <c r="N12" s="31" t="n">
        <v>44.7</v>
      </c>
      <c r="O12" s="31" t="n">
        <v>250.9</v>
      </c>
      <c r="P12" s="20"/>
    </row>
    <row r="13" customFormat="false" ht="20.25" hidden="false" customHeight="true" outlineLevel="0" collapsed="false">
      <c r="A13" s="48" t="s">
        <v>22</v>
      </c>
      <c r="B13" s="48"/>
      <c r="C13" s="49"/>
      <c r="D13" s="50" t="n">
        <f aca="false">SUM(D7:D12)</f>
        <v>11.18</v>
      </c>
      <c r="E13" s="50" t="n">
        <f aca="false">SUM(E7:E12)</f>
        <v>15.06</v>
      </c>
      <c r="F13" s="50" t="n">
        <f aca="false">SUM(F7:F12)</f>
        <v>116.21</v>
      </c>
      <c r="G13" s="50" t="n">
        <f aca="false">SUM(G7:G12)</f>
        <v>887.5</v>
      </c>
      <c r="H13" s="16"/>
      <c r="I13" s="46"/>
      <c r="J13" s="47"/>
      <c r="K13" s="31"/>
      <c r="L13" s="31"/>
      <c r="M13" s="31"/>
      <c r="N13" s="31"/>
      <c r="O13" s="31"/>
      <c r="P13" s="20"/>
    </row>
    <row r="14" customFormat="false" ht="15" hidden="false" customHeight="true" outlineLevel="0" collapsed="false">
      <c r="A14" s="51"/>
      <c r="B14" s="52" t="s">
        <v>23</v>
      </c>
      <c r="C14" s="51"/>
      <c r="D14" s="51"/>
      <c r="E14" s="51"/>
      <c r="F14" s="51"/>
      <c r="G14" s="51"/>
      <c r="H14" s="16"/>
      <c r="I14" s="53" t="s">
        <v>22</v>
      </c>
      <c r="J14" s="53"/>
      <c r="K14" s="54"/>
      <c r="L14" s="54" t="n">
        <f aca="false">SUM(L8:L13)</f>
        <v>15.97</v>
      </c>
      <c r="M14" s="54" t="n">
        <f aca="false">SUM(M8:M13)</f>
        <v>25.29</v>
      </c>
      <c r="N14" s="54" t="n">
        <f aca="false">SUM(N8:N13)</f>
        <v>116.89</v>
      </c>
      <c r="O14" s="54" t="n">
        <f aca="false">SUM(O8:O13)</f>
        <v>752.08</v>
      </c>
      <c r="P14" s="20"/>
    </row>
    <row r="15" s="57" customFormat="true" ht="15" hidden="false" customHeight="true" outlineLevel="0" collapsed="false">
      <c r="A15" s="31" t="n">
        <v>43</v>
      </c>
      <c r="B15" s="32" t="s">
        <v>24</v>
      </c>
      <c r="C15" s="31" t="n">
        <v>100</v>
      </c>
      <c r="D15" s="32" t="n">
        <v>2</v>
      </c>
      <c r="E15" s="32" t="n">
        <v>4.5</v>
      </c>
      <c r="F15" s="32" t="n">
        <v>9.17</v>
      </c>
      <c r="G15" s="31" t="n">
        <v>85</v>
      </c>
      <c r="H15" s="16"/>
      <c r="I15" s="55"/>
      <c r="J15" s="56" t="s">
        <v>23</v>
      </c>
      <c r="K15" s="55"/>
      <c r="L15" s="55"/>
      <c r="M15" s="55"/>
      <c r="N15" s="55"/>
      <c r="O15" s="55"/>
      <c r="P15" s="20"/>
    </row>
    <row r="16" s="57" customFormat="true" ht="15" hidden="false" customHeight="true" outlineLevel="0" collapsed="false">
      <c r="A16" s="46" t="n">
        <v>142</v>
      </c>
      <c r="B16" s="47" t="s">
        <v>25</v>
      </c>
      <c r="C16" s="46" t="n">
        <v>250</v>
      </c>
      <c r="D16" s="46" t="n">
        <v>8.6</v>
      </c>
      <c r="E16" s="46" t="n">
        <v>11.36</v>
      </c>
      <c r="F16" s="46" t="n">
        <v>19.6</v>
      </c>
      <c r="G16" s="46" t="n">
        <v>223.8</v>
      </c>
      <c r="H16" s="16"/>
      <c r="I16" s="31" t="n">
        <v>43</v>
      </c>
      <c r="J16" s="32" t="s">
        <v>26</v>
      </c>
      <c r="K16" s="31" t="n">
        <v>100</v>
      </c>
      <c r="L16" s="32" t="n">
        <v>2</v>
      </c>
      <c r="M16" s="32" t="n">
        <v>4.5</v>
      </c>
      <c r="N16" s="32" t="n">
        <v>9.17</v>
      </c>
      <c r="O16" s="31" t="n">
        <v>85</v>
      </c>
      <c r="P16" s="58"/>
    </row>
    <row r="17" s="57" customFormat="true" ht="24.75" hidden="false" customHeight="true" outlineLevel="0" collapsed="false">
      <c r="A17" s="46" t="n">
        <v>302</v>
      </c>
      <c r="B17" s="59" t="s">
        <v>27</v>
      </c>
      <c r="C17" s="46" t="n">
        <v>150</v>
      </c>
      <c r="D17" s="46" t="n">
        <v>8.4</v>
      </c>
      <c r="E17" s="46" t="n">
        <v>2.6</v>
      </c>
      <c r="F17" s="46" t="n">
        <v>42</v>
      </c>
      <c r="G17" s="46" t="n">
        <v>216</v>
      </c>
      <c r="H17" s="16"/>
      <c r="I17" s="31" t="n">
        <v>206</v>
      </c>
      <c r="J17" s="32" t="s">
        <v>28</v>
      </c>
      <c r="K17" s="31" t="n">
        <v>250</v>
      </c>
      <c r="L17" s="32" t="n">
        <v>5.49</v>
      </c>
      <c r="M17" s="32" t="n">
        <v>5.28</v>
      </c>
      <c r="N17" s="32" t="n">
        <v>16.33</v>
      </c>
      <c r="O17" s="31" t="n">
        <v>134.75</v>
      </c>
      <c r="P17" s="58"/>
    </row>
    <row r="18" s="57" customFormat="true" ht="22.5" hidden="false" customHeight="true" outlineLevel="0" collapsed="false">
      <c r="A18" s="31" t="n">
        <v>105</v>
      </c>
      <c r="B18" s="32" t="s">
        <v>29</v>
      </c>
      <c r="C18" s="60" t="n">
        <v>90</v>
      </c>
      <c r="D18" s="61" t="n">
        <v>10.1</v>
      </c>
      <c r="E18" s="61" t="n">
        <v>9.04</v>
      </c>
      <c r="F18" s="61" t="n">
        <v>1.35</v>
      </c>
      <c r="G18" s="61" t="n">
        <v>126.86</v>
      </c>
      <c r="H18" s="16"/>
      <c r="I18" s="31" t="n">
        <v>489</v>
      </c>
      <c r="J18" s="32" t="s">
        <v>30</v>
      </c>
      <c r="K18" s="31" t="n">
        <v>90</v>
      </c>
      <c r="L18" s="32" t="n">
        <v>18.06</v>
      </c>
      <c r="M18" s="32" t="n">
        <v>29.05</v>
      </c>
      <c r="N18" s="32" t="n">
        <v>40.6</v>
      </c>
      <c r="O18" s="31" t="n">
        <v>593</v>
      </c>
      <c r="P18" s="20"/>
    </row>
    <row r="19" customFormat="false" ht="21" hidden="false" customHeight="true" outlineLevel="0" collapsed="false">
      <c r="A19" s="46"/>
      <c r="B19" s="47" t="s">
        <v>31</v>
      </c>
      <c r="C19" s="31" t="n">
        <v>40</v>
      </c>
      <c r="D19" s="43" t="n">
        <v>2.4</v>
      </c>
      <c r="E19" s="44" t="n">
        <v>0.8</v>
      </c>
      <c r="F19" s="44" t="n">
        <v>16.7</v>
      </c>
      <c r="G19" s="41" t="n">
        <v>85.7</v>
      </c>
      <c r="H19" s="16"/>
      <c r="I19" s="31" t="n">
        <v>304</v>
      </c>
      <c r="J19" s="32" t="s">
        <v>32</v>
      </c>
      <c r="K19" s="31" t="n">
        <v>150</v>
      </c>
      <c r="L19" s="62" t="n">
        <v>11.62</v>
      </c>
      <c r="M19" s="63" t="n">
        <v>19.48</v>
      </c>
      <c r="N19" s="63" t="n">
        <v>100</v>
      </c>
      <c r="O19" s="31" t="n">
        <v>596.94</v>
      </c>
      <c r="P19" s="20"/>
    </row>
    <row r="20" customFormat="false" ht="15.75" hidden="false" customHeight="true" outlineLevel="0" collapsed="false">
      <c r="A20" s="46"/>
      <c r="B20" s="39" t="s">
        <v>33</v>
      </c>
      <c r="C20" s="64" t="n">
        <v>40</v>
      </c>
      <c r="D20" s="65" t="n">
        <v>2.6</v>
      </c>
      <c r="E20" s="65" t="n">
        <v>0.48</v>
      </c>
      <c r="F20" s="65" t="n">
        <v>1.05</v>
      </c>
      <c r="G20" s="65" t="n">
        <v>72.4</v>
      </c>
      <c r="H20" s="16"/>
      <c r="I20" s="45"/>
      <c r="J20" s="47" t="s">
        <v>31</v>
      </c>
      <c r="K20" s="31" t="n">
        <v>40</v>
      </c>
      <c r="L20" s="43" t="n">
        <v>2.4</v>
      </c>
      <c r="M20" s="44" t="n">
        <v>0.8</v>
      </c>
      <c r="N20" s="44" t="n">
        <v>16.7</v>
      </c>
      <c r="O20" s="41" t="n">
        <v>85.7</v>
      </c>
      <c r="P20" s="20"/>
    </row>
    <row r="21" customFormat="false" ht="19.5" hidden="false" customHeight="false" outlineLevel="0" collapsed="false">
      <c r="A21" s="46" t="n">
        <v>859</v>
      </c>
      <c r="B21" s="47" t="s">
        <v>34</v>
      </c>
      <c r="C21" s="31" t="n">
        <v>200</v>
      </c>
      <c r="D21" s="33" t="n">
        <v>0.2</v>
      </c>
      <c r="E21" s="34" t="n">
        <v>0.2</v>
      </c>
      <c r="F21" s="34" t="n">
        <v>22.3</v>
      </c>
      <c r="G21" s="34" t="n">
        <v>110</v>
      </c>
      <c r="H21" s="16"/>
      <c r="I21" s="45"/>
      <c r="J21" s="47" t="s">
        <v>33</v>
      </c>
      <c r="K21" s="37" t="n">
        <v>40</v>
      </c>
      <c r="L21" s="38" t="n">
        <v>2.6</v>
      </c>
      <c r="M21" s="38" t="n">
        <v>0.48</v>
      </c>
      <c r="N21" s="38" t="n">
        <v>1.05</v>
      </c>
      <c r="O21" s="38" t="n">
        <v>72.4</v>
      </c>
      <c r="P21" s="20"/>
    </row>
    <row r="22" customFormat="false" ht="18.75" hidden="false" customHeight="false" outlineLevel="0" collapsed="false">
      <c r="A22" s="66" t="s">
        <v>22</v>
      </c>
      <c r="B22" s="66"/>
      <c r="C22" s="67"/>
      <c r="D22" s="54" t="n">
        <f aca="false">SUM(D15:D21)</f>
        <v>34.3</v>
      </c>
      <c r="E22" s="54" t="n">
        <f aca="false">SUM(E15:E21)</f>
        <v>28.98</v>
      </c>
      <c r="F22" s="54" t="n">
        <f aca="false">SUM(F15:F21)</f>
        <v>112.17</v>
      </c>
      <c r="G22" s="54" t="n">
        <f aca="false">SUM(G15:G21)</f>
        <v>919.76</v>
      </c>
      <c r="H22" s="16"/>
      <c r="I22" s="46" t="n">
        <v>377</v>
      </c>
      <c r="J22" s="47" t="s">
        <v>35</v>
      </c>
      <c r="K22" s="31" t="n">
        <v>200</v>
      </c>
      <c r="L22" s="31" t="n">
        <v>9.02</v>
      </c>
      <c r="M22" s="31" t="n">
        <v>2.28</v>
      </c>
      <c r="N22" s="31" t="n">
        <v>15.42</v>
      </c>
      <c r="O22" s="31" t="n">
        <v>114.66</v>
      </c>
      <c r="P22" s="20"/>
    </row>
    <row r="23" customFormat="false" ht="18.75" hidden="false" customHeight="false" outlineLevel="0" collapsed="false">
      <c r="A23" s="51"/>
      <c r="B23" s="52"/>
      <c r="C23" s="51"/>
      <c r="D23" s="51"/>
      <c r="E23" s="51"/>
      <c r="F23" s="51"/>
      <c r="G23" s="51"/>
      <c r="H23" s="16"/>
      <c r="I23" s="53" t="s">
        <v>22</v>
      </c>
      <c r="J23" s="53"/>
      <c r="K23" s="54"/>
      <c r="L23" s="68" t="n">
        <f aca="false">SUM(L16:L22)</f>
        <v>51.19</v>
      </c>
      <c r="M23" s="68" t="n">
        <f aca="false">SUM(M16:M22)</f>
        <v>61.87</v>
      </c>
      <c r="N23" s="68" t="n">
        <f aca="false">SUM(N16:N22)</f>
        <v>199.27</v>
      </c>
      <c r="O23" s="54" t="n">
        <f aca="false">SUM(O16:O22)</f>
        <v>1682.45</v>
      </c>
      <c r="P23" s="20"/>
    </row>
    <row r="24" customFormat="false" ht="18.75" hidden="false" customHeight="false" outlineLevel="0" collapsed="false">
      <c r="A24" s="66"/>
      <c r="B24" s="66"/>
      <c r="C24" s="67"/>
      <c r="D24" s="54"/>
      <c r="E24" s="54"/>
      <c r="F24" s="54"/>
      <c r="G24" s="54"/>
      <c r="H24" s="16"/>
      <c r="I24" s="69"/>
      <c r="J24" s="56"/>
      <c r="K24" s="70"/>
      <c r="L24" s="69"/>
      <c r="M24" s="69"/>
      <c r="N24" s="69"/>
      <c r="O24" s="70"/>
      <c r="P24" s="20"/>
    </row>
    <row r="25" customFormat="false" ht="19.5" hidden="false" customHeight="false" outlineLevel="0" collapsed="false">
      <c r="A25" s="71" t="s">
        <v>36</v>
      </c>
      <c r="B25" s="71"/>
      <c r="C25" s="72"/>
      <c r="D25" s="73" t="n">
        <f aca="false">D13+D22+D24</f>
        <v>45.48</v>
      </c>
      <c r="E25" s="73" t="n">
        <f aca="false">E13+E22+E24</f>
        <v>44.04</v>
      </c>
      <c r="F25" s="73" t="n">
        <f aca="false">F13+F22+F24</f>
        <v>228.38</v>
      </c>
      <c r="G25" s="73" t="n">
        <f aca="false">G13+G22+G24</f>
        <v>1807.26</v>
      </c>
      <c r="H25" s="16"/>
      <c r="I25" s="53"/>
      <c r="J25" s="53"/>
      <c r="K25" s="54"/>
      <c r="L25" s="68"/>
      <c r="M25" s="68"/>
      <c r="N25" s="68"/>
      <c r="O25" s="54"/>
      <c r="P25" s="20"/>
    </row>
    <row r="26" customFormat="false" ht="19.5" hidden="false" customHeight="false" outlineLevel="0" collapsed="false">
      <c r="I26" s="74" t="s">
        <v>36</v>
      </c>
      <c r="J26" s="74"/>
      <c r="K26" s="75"/>
      <c r="L26" s="75" t="n">
        <f aca="false">L14+L23+L25</f>
        <v>67.16</v>
      </c>
      <c r="M26" s="75" t="n">
        <f aca="false">M14+M23+M25</f>
        <v>87.16</v>
      </c>
      <c r="N26" s="75" t="n">
        <f aca="false">N14+N23+N25</f>
        <v>316.16</v>
      </c>
      <c r="O26" s="73" t="n">
        <f aca="false">O14+O23+O25</f>
        <v>2434.53</v>
      </c>
      <c r="P26" s="20"/>
    </row>
    <row r="31" customFormat="false" ht="15" hidden="false" customHeight="true" outlineLevel="0" collapsed="false"/>
    <row r="33" customFormat="false" ht="21.75" hidden="false" customHeight="true" outlineLevel="0" collapsed="false"/>
    <row r="45" customFormat="false" ht="15.75" hidden="false" customHeight="false" outlineLevel="0" collapsed="false">
      <c r="C45" s="76"/>
      <c r="D45" s="77"/>
      <c r="E45" s="77"/>
      <c r="F45" s="77"/>
      <c r="G45" s="77"/>
    </row>
  </sheetData>
  <mergeCells count="24">
    <mergeCell ref="A1:G1"/>
    <mergeCell ref="J1:P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4:J14"/>
    <mergeCell ref="A22:B22"/>
    <mergeCell ref="I23:J23"/>
    <mergeCell ref="A24:B24"/>
    <mergeCell ref="A25:B25"/>
    <mergeCell ref="I25:J25"/>
    <mergeCell ref="I26:J26"/>
  </mergeCells>
  <printOptions headings="false" gridLines="false" gridLinesSet="true" horizontalCentered="true" verticalCentered="true"/>
  <pageMargins left="0.945138888888889" right="0.315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28"/>
    <col collapsed="false" customWidth="true" hidden="false" outlineLevel="0" max="7" min="7" style="0" width="17.42"/>
    <col collapsed="false" customWidth="true" hidden="false" outlineLevel="0" max="9" min="9" style="0" width="14.56"/>
    <col collapsed="false" customWidth="true" hidden="false" outlineLevel="0" max="10" min="10" style="0" width="50.28"/>
    <col collapsed="false" customWidth="true" hidden="false" outlineLevel="0" max="11" min="11" style="0" width="12.14"/>
    <col collapsed="false" customWidth="true" hidden="false" outlineLevel="0" max="15" min="15" style="0" width="21.42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9" t="s">
        <v>5</v>
      </c>
      <c r="H2" s="11"/>
      <c r="I2" s="8" t="s">
        <v>1</v>
      </c>
      <c r="J2" s="9" t="s">
        <v>2</v>
      </c>
      <c r="K2" s="9" t="s">
        <v>3</v>
      </c>
      <c r="L2" s="10" t="s">
        <v>4</v>
      </c>
      <c r="M2" s="10"/>
      <c r="N2" s="10"/>
      <c r="O2" s="9" t="s">
        <v>5</v>
      </c>
    </row>
    <row r="3" customFormat="false" ht="18.75" hidden="false" customHeight="false" outlineLevel="0" collapsed="false">
      <c r="A3" s="8"/>
      <c r="B3" s="9"/>
      <c r="C3" s="9"/>
      <c r="D3" s="8" t="s">
        <v>6</v>
      </c>
      <c r="E3" s="8" t="s">
        <v>7</v>
      </c>
      <c r="F3" s="8" t="s">
        <v>8</v>
      </c>
      <c r="G3" s="9"/>
      <c r="H3" s="20"/>
      <c r="I3" s="8"/>
      <c r="J3" s="9"/>
      <c r="K3" s="9"/>
      <c r="L3" s="8" t="s">
        <v>6</v>
      </c>
      <c r="M3" s="8" t="s">
        <v>7</v>
      </c>
      <c r="N3" s="8" t="s">
        <v>8</v>
      </c>
      <c r="O3" s="9"/>
    </row>
    <row r="4" customFormat="false" ht="19.5" hidden="false" customHeight="false" outlineLevel="0" collapsed="false">
      <c r="A4" s="17"/>
      <c r="B4" s="17"/>
      <c r="C4" s="18"/>
      <c r="D4" s="18"/>
      <c r="E4" s="18"/>
      <c r="F4" s="18"/>
      <c r="G4" s="19"/>
      <c r="H4" s="20"/>
      <c r="I4" s="24" t="s">
        <v>37</v>
      </c>
      <c r="J4" s="24"/>
      <c r="K4" s="25"/>
      <c r="L4" s="25"/>
      <c r="M4" s="25"/>
      <c r="N4" s="25"/>
      <c r="O4" s="26"/>
    </row>
    <row r="5" customFormat="false" ht="19.5" hidden="false" customHeight="false" outlineLevel="0" collapsed="false">
      <c r="A5" s="24" t="s">
        <v>38</v>
      </c>
      <c r="B5" s="24"/>
      <c r="C5" s="25"/>
      <c r="D5" s="25"/>
      <c r="E5" s="25"/>
      <c r="F5" s="25"/>
      <c r="G5" s="26"/>
      <c r="H5" s="20"/>
      <c r="I5" s="29"/>
      <c r="J5" s="30" t="s">
        <v>11</v>
      </c>
      <c r="K5" s="29"/>
      <c r="L5" s="29"/>
      <c r="M5" s="29"/>
      <c r="N5" s="29"/>
      <c r="O5" s="29"/>
    </row>
    <row r="6" customFormat="false" ht="19.5" hidden="false" customHeight="false" outlineLevel="0" collapsed="false">
      <c r="A6" s="29"/>
      <c r="B6" s="30" t="s">
        <v>11</v>
      </c>
      <c r="C6" s="29"/>
      <c r="D6" s="29"/>
      <c r="E6" s="29"/>
      <c r="F6" s="29"/>
      <c r="G6" s="29"/>
      <c r="H6" s="20"/>
      <c r="I6" s="78" t="n">
        <v>120</v>
      </c>
      <c r="J6" s="79" t="s">
        <v>39</v>
      </c>
      <c r="K6" s="31" t="n">
        <v>200</v>
      </c>
      <c r="L6" s="31" t="n">
        <v>4</v>
      </c>
      <c r="M6" s="31" t="n">
        <v>4.96</v>
      </c>
      <c r="N6" s="31" t="n">
        <v>24.26</v>
      </c>
      <c r="O6" s="31" t="n">
        <v>133.64</v>
      </c>
    </row>
    <row r="7" customFormat="false" ht="19.5" hidden="false" customHeight="false" outlineLevel="0" collapsed="false">
      <c r="A7" s="31" t="n">
        <v>204</v>
      </c>
      <c r="B7" s="32" t="s">
        <v>40</v>
      </c>
      <c r="C7" s="31" t="n">
        <v>200</v>
      </c>
      <c r="D7" s="31" t="n">
        <v>12.54</v>
      </c>
      <c r="E7" s="31" t="n">
        <v>11.33</v>
      </c>
      <c r="F7" s="31" t="n">
        <v>50.72</v>
      </c>
      <c r="G7" s="31" t="n">
        <v>522.704</v>
      </c>
      <c r="H7" s="20"/>
      <c r="I7" s="46" t="n">
        <v>15</v>
      </c>
      <c r="J7" s="32" t="s">
        <v>13</v>
      </c>
      <c r="K7" s="37" t="n">
        <v>15</v>
      </c>
      <c r="L7" s="38" t="n">
        <v>3.48</v>
      </c>
      <c r="M7" s="38" t="n">
        <v>4.43</v>
      </c>
      <c r="N7" s="38" t="n">
        <v>0</v>
      </c>
      <c r="O7" s="38" t="n">
        <v>54.6</v>
      </c>
    </row>
    <row r="8" customFormat="false" ht="19.5" hidden="false" customHeight="false" outlineLevel="0" collapsed="false">
      <c r="A8" s="78"/>
      <c r="B8" s="79" t="s">
        <v>41</v>
      </c>
      <c r="C8" s="37" t="n">
        <v>10</v>
      </c>
      <c r="D8" s="38" t="n">
        <v>1</v>
      </c>
      <c r="E8" s="38" t="n">
        <v>1</v>
      </c>
      <c r="F8" s="38" t="n">
        <v>5</v>
      </c>
      <c r="G8" s="38" t="n">
        <v>32</v>
      </c>
      <c r="H8" s="20"/>
      <c r="I8" s="45"/>
      <c r="J8" s="79" t="s">
        <v>17</v>
      </c>
      <c r="K8" s="78" t="n">
        <v>40</v>
      </c>
      <c r="L8" s="43" t="n">
        <v>2.25</v>
      </c>
      <c r="M8" s="44" t="n">
        <v>2.02</v>
      </c>
      <c r="N8" s="44" t="n">
        <v>15.18</v>
      </c>
      <c r="O8" s="78" t="n">
        <v>78.3</v>
      </c>
    </row>
    <row r="9" customFormat="false" ht="18.75" hidden="false" customHeight="true" outlineLevel="0" collapsed="false">
      <c r="A9" s="45"/>
      <c r="B9" s="79" t="s">
        <v>17</v>
      </c>
      <c r="C9" s="78" t="n">
        <v>40</v>
      </c>
      <c r="D9" s="43" t="n">
        <v>2.25</v>
      </c>
      <c r="E9" s="44" t="n">
        <v>1.02</v>
      </c>
      <c r="F9" s="44" t="n">
        <v>15.18</v>
      </c>
      <c r="G9" s="78" t="n">
        <v>78.3</v>
      </c>
      <c r="H9" s="20"/>
      <c r="I9" s="31" t="n">
        <v>874</v>
      </c>
      <c r="J9" s="32" t="s">
        <v>42</v>
      </c>
      <c r="K9" s="31" t="n">
        <v>200</v>
      </c>
      <c r="L9" s="37" t="n">
        <v>0.2</v>
      </c>
      <c r="M9" s="38" t="n">
        <v>0</v>
      </c>
      <c r="N9" s="38" t="n">
        <v>32.6</v>
      </c>
      <c r="O9" s="38" t="n">
        <v>132</v>
      </c>
    </row>
    <row r="10" customFormat="false" ht="15" hidden="false" customHeight="true" outlineLevel="0" collapsed="false">
      <c r="A10" s="46" t="n">
        <v>377</v>
      </c>
      <c r="B10" s="47" t="s">
        <v>35</v>
      </c>
      <c r="C10" s="31" t="n">
        <v>200</v>
      </c>
      <c r="D10" s="31" t="n">
        <v>7.02</v>
      </c>
      <c r="E10" s="31" t="n">
        <v>2.28</v>
      </c>
      <c r="F10" s="31" t="n">
        <v>15.42</v>
      </c>
      <c r="G10" s="31" t="n">
        <v>114.66</v>
      </c>
      <c r="H10" s="20"/>
      <c r="I10" s="46"/>
      <c r="J10" s="47" t="s">
        <v>43</v>
      </c>
      <c r="K10" s="31" t="n">
        <v>200</v>
      </c>
      <c r="L10" s="31" t="n">
        <v>6.4</v>
      </c>
      <c r="M10" s="31" t="n">
        <v>4</v>
      </c>
      <c r="N10" s="31" t="n">
        <v>10.6</v>
      </c>
      <c r="O10" s="31" t="n">
        <v>106</v>
      </c>
    </row>
    <row r="11" customFormat="false" ht="15" hidden="false" customHeight="true" outlineLevel="0" collapsed="false">
      <c r="A11" s="46"/>
      <c r="B11" s="47" t="s">
        <v>43</v>
      </c>
      <c r="C11" s="31" t="n">
        <v>100</v>
      </c>
      <c r="D11" s="31" t="n">
        <v>0</v>
      </c>
      <c r="E11" s="31" t="n">
        <v>0</v>
      </c>
      <c r="F11" s="31" t="n">
        <v>14</v>
      </c>
      <c r="G11" s="31" t="n">
        <v>59</v>
      </c>
      <c r="H11" s="20"/>
      <c r="I11" s="53" t="s">
        <v>22</v>
      </c>
      <c r="J11" s="53"/>
      <c r="K11" s="54"/>
      <c r="L11" s="54" t="n">
        <f aca="false">SUM(L6:L10)</f>
        <v>16.33</v>
      </c>
      <c r="M11" s="54" t="n">
        <f aca="false">SUM(M6:M10)</f>
        <v>15.41</v>
      </c>
      <c r="N11" s="54" t="n">
        <f aca="false">SUM(N6:N10)</f>
        <v>82.64</v>
      </c>
      <c r="O11" s="54" t="n">
        <f aca="false">SUM(O6:O10)</f>
        <v>504.54</v>
      </c>
    </row>
    <row r="12" customFormat="false" ht="19.5" hidden="false" customHeight="false" outlineLevel="0" collapsed="false">
      <c r="A12" s="53" t="s">
        <v>22</v>
      </c>
      <c r="B12" s="53"/>
      <c r="C12" s="80"/>
      <c r="D12" s="54" t="n">
        <f aca="false">SUM(D7:D11)</f>
        <v>22.81</v>
      </c>
      <c r="E12" s="54" t="n">
        <f aca="false">SUM(E7:E11)</f>
        <v>15.63</v>
      </c>
      <c r="F12" s="54" t="n">
        <f aca="false">SUM(F7:F11)</f>
        <v>100.32</v>
      </c>
      <c r="G12" s="54" t="n">
        <f aca="false">SUM(G7:G11)</f>
        <v>806.664</v>
      </c>
      <c r="H12" s="20"/>
      <c r="I12" s="55"/>
      <c r="J12" s="56" t="s">
        <v>23</v>
      </c>
      <c r="K12" s="55"/>
      <c r="L12" s="55"/>
      <c r="M12" s="55"/>
      <c r="N12" s="55"/>
      <c r="O12" s="55"/>
    </row>
    <row r="13" customFormat="false" ht="19.5" hidden="false" customHeight="false" outlineLevel="0" collapsed="false">
      <c r="A13" s="69"/>
      <c r="B13" s="56" t="s">
        <v>23</v>
      </c>
      <c r="C13" s="80"/>
      <c r="D13" s="80"/>
      <c r="E13" s="80"/>
      <c r="F13" s="80"/>
      <c r="G13" s="80"/>
      <c r="H13" s="20"/>
      <c r="I13" s="46"/>
      <c r="J13" s="32" t="s">
        <v>44</v>
      </c>
      <c r="K13" s="37" t="n">
        <v>100</v>
      </c>
      <c r="L13" s="81" t="n">
        <v>1.5</v>
      </c>
      <c r="M13" s="38" t="n">
        <v>0.9</v>
      </c>
      <c r="N13" s="38" t="n">
        <v>5.2</v>
      </c>
      <c r="O13" s="38" t="n">
        <v>34.9</v>
      </c>
    </row>
    <row r="14" customFormat="false" ht="19.5" hidden="false" customHeight="false" outlineLevel="0" collapsed="false">
      <c r="A14" s="46" t="n">
        <v>203</v>
      </c>
      <c r="B14" s="32" t="s">
        <v>45</v>
      </c>
      <c r="C14" s="37" t="n">
        <v>100</v>
      </c>
      <c r="D14" s="81" t="n">
        <v>1.13</v>
      </c>
      <c r="E14" s="38" t="n">
        <v>6.19</v>
      </c>
      <c r="F14" s="38" t="n">
        <v>4.72</v>
      </c>
      <c r="G14" s="38" t="n">
        <v>79.1</v>
      </c>
      <c r="H14" s="20"/>
      <c r="I14" s="31" t="n">
        <v>82</v>
      </c>
      <c r="J14" s="32" t="s">
        <v>46</v>
      </c>
      <c r="K14" s="82" t="n">
        <v>250</v>
      </c>
      <c r="L14" s="83" t="n">
        <v>1.99</v>
      </c>
      <c r="M14" s="84" t="n">
        <v>6.24</v>
      </c>
      <c r="N14" s="83" t="n">
        <v>11.43</v>
      </c>
      <c r="O14" s="83" t="n">
        <v>119.06</v>
      </c>
    </row>
    <row r="15" customFormat="false" ht="19.5" hidden="false" customHeight="false" outlineLevel="0" collapsed="false">
      <c r="A15" s="31" t="n">
        <v>88</v>
      </c>
      <c r="B15" s="32" t="s">
        <v>47</v>
      </c>
      <c r="C15" s="31" t="n">
        <v>250</v>
      </c>
      <c r="D15" s="31" t="n">
        <v>1.99</v>
      </c>
      <c r="E15" s="31" t="n">
        <v>6.32</v>
      </c>
      <c r="F15" s="31" t="n">
        <v>8.41</v>
      </c>
      <c r="G15" s="31" t="n">
        <v>198</v>
      </c>
      <c r="H15" s="58"/>
      <c r="I15" s="31" t="n">
        <v>312</v>
      </c>
      <c r="J15" s="32" t="s">
        <v>48</v>
      </c>
      <c r="K15" s="31" t="n">
        <v>150</v>
      </c>
      <c r="L15" s="85" t="n">
        <v>4.68</v>
      </c>
      <c r="M15" s="86" t="n">
        <v>33.42</v>
      </c>
      <c r="N15" s="86" t="n">
        <v>7.58</v>
      </c>
      <c r="O15" s="31" t="n">
        <v>348.04</v>
      </c>
    </row>
    <row r="16" customFormat="false" ht="19.5" hidden="false" customHeight="false" outlineLevel="0" collapsed="false">
      <c r="A16" s="31" t="n">
        <v>489</v>
      </c>
      <c r="B16" s="32" t="s">
        <v>49</v>
      </c>
      <c r="C16" s="31" t="n">
        <v>200</v>
      </c>
      <c r="D16" s="32" t="n">
        <v>18.06</v>
      </c>
      <c r="E16" s="32" t="n">
        <v>29.05</v>
      </c>
      <c r="F16" s="32" t="n">
        <v>40.6</v>
      </c>
      <c r="G16" s="31" t="n">
        <v>593</v>
      </c>
      <c r="H16" s="58"/>
      <c r="I16" s="31" t="n">
        <v>374</v>
      </c>
      <c r="J16" s="32" t="s">
        <v>50</v>
      </c>
      <c r="K16" s="31" t="n">
        <v>90</v>
      </c>
      <c r="L16" s="31" t="n">
        <v>14.35</v>
      </c>
      <c r="M16" s="32" t="n">
        <v>5.03</v>
      </c>
      <c r="N16" s="32" t="n">
        <v>6.02</v>
      </c>
      <c r="O16" s="87" t="n">
        <v>146.2</v>
      </c>
    </row>
    <row r="17" customFormat="false" ht="19.5" hidden="false" customHeight="false" outlineLevel="0" collapsed="false">
      <c r="A17" s="31"/>
      <c r="B17" s="47" t="s">
        <v>31</v>
      </c>
      <c r="C17" s="31" t="n">
        <v>40</v>
      </c>
      <c r="D17" s="43" t="n">
        <v>2.4</v>
      </c>
      <c r="E17" s="44" t="n">
        <v>0.8</v>
      </c>
      <c r="F17" s="44" t="n">
        <v>16.7</v>
      </c>
      <c r="G17" s="78" t="n">
        <v>85.7</v>
      </c>
      <c r="H17" s="20"/>
      <c r="I17" s="88"/>
      <c r="J17" s="47" t="s">
        <v>31</v>
      </c>
      <c r="K17" s="31" t="n">
        <v>40</v>
      </c>
      <c r="L17" s="43" t="n">
        <v>2.4</v>
      </c>
      <c r="M17" s="44" t="n">
        <v>0.8</v>
      </c>
      <c r="N17" s="44" t="n">
        <v>16.7</v>
      </c>
      <c r="O17" s="78" t="n">
        <v>85.7</v>
      </c>
    </row>
    <row r="18" customFormat="false" ht="19.5" hidden="false" customHeight="false" outlineLevel="0" collapsed="false">
      <c r="A18" s="31"/>
      <c r="B18" s="47" t="s">
        <v>33</v>
      </c>
      <c r="C18" s="37" t="n">
        <v>40</v>
      </c>
      <c r="D18" s="38" t="n">
        <v>2.6</v>
      </c>
      <c r="E18" s="38" t="n">
        <v>0.48</v>
      </c>
      <c r="F18" s="38" t="n">
        <v>1.05</v>
      </c>
      <c r="G18" s="38" t="n">
        <v>72.4</v>
      </c>
      <c r="H18" s="20"/>
      <c r="I18" s="88"/>
      <c r="J18" s="47" t="s">
        <v>33</v>
      </c>
      <c r="K18" s="37" t="n">
        <v>40</v>
      </c>
      <c r="L18" s="38" t="n">
        <v>2.6</v>
      </c>
      <c r="M18" s="38" t="n">
        <v>0.48</v>
      </c>
      <c r="N18" s="38" t="n">
        <v>1.05</v>
      </c>
      <c r="O18" s="38" t="n">
        <v>72.4</v>
      </c>
    </row>
    <row r="19" customFormat="false" ht="18.75" hidden="false" customHeight="false" outlineLevel="0" collapsed="false">
      <c r="A19" s="35" t="n">
        <v>379</v>
      </c>
      <c r="B19" s="39" t="s">
        <v>15</v>
      </c>
      <c r="C19" s="40" t="n">
        <v>200</v>
      </c>
      <c r="D19" s="40" t="n">
        <v>2.4</v>
      </c>
      <c r="E19" s="40" t="n">
        <v>4.2</v>
      </c>
      <c r="F19" s="40" t="n">
        <v>20.54</v>
      </c>
      <c r="G19" s="40" t="n">
        <v>110.7</v>
      </c>
      <c r="H19" s="20"/>
      <c r="I19" s="46" t="n">
        <v>377</v>
      </c>
      <c r="J19" s="47" t="s">
        <v>35</v>
      </c>
      <c r="K19" s="31" t="n">
        <v>200</v>
      </c>
      <c r="L19" s="31" t="n">
        <v>9.02</v>
      </c>
      <c r="M19" s="31" t="n">
        <v>2.28</v>
      </c>
      <c r="N19" s="31" t="n">
        <v>15.42</v>
      </c>
      <c r="O19" s="31" t="n">
        <v>114.66</v>
      </c>
    </row>
    <row r="20" customFormat="false" ht="18.75" hidden="false" customHeight="false" outlineLevel="0" collapsed="false">
      <c r="A20" s="89"/>
      <c r="B20" s="90"/>
      <c r="C20" s="91"/>
      <c r="D20" s="88"/>
      <c r="E20" s="88"/>
      <c r="F20" s="88"/>
      <c r="G20" s="88"/>
      <c r="H20" s="20"/>
      <c r="I20" s="89"/>
      <c r="J20" s="90"/>
      <c r="K20" s="89"/>
      <c r="L20" s="89"/>
      <c r="M20" s="89"/>
      <c r="N20" s="89"/>
      <c r="O20" s="89"/>
    </row>
    <row r="21" customFormat="false" ht="18.75" hidden="false" customHeight="false" outlineLevel="0" collapsed="false">
      <c r="A21" s="53" t="s">
        <v>22</v>
      </c>
      <c r="B21" s="53"/>
      <c r="C21" s="54"/>
      <c r="D21" s="54" t="n">
        <f aca="false">SUM(D14:D20)</f>
        <v>28.58</v>
      </c>
      <c r="E21" s="54" t="n">
        <f aca="false">SUM(E14:E20)</f>
        <v>47.04</v>
      </c>
      <c r="F21" s="54" t="n">
        <f aca="false">SUM(F14:F20)</f>
        <v>92.02</v>
      </c>
      <c r="G21" s="54" t="n">
        <f aca="false">SUM(G14:G20)</f>
        <v>1138.9</v>
      </c>
      <c r="H21" s="20"/>
      <c r="I21" s="53" t="s">
        <v>22</v>
      </c>
      <c r="J21" s="53"/>
      <c r="K21" s="54"/>
      <c r="L21" s="54" t="n">
        <f aca="false">SUM(L13:L20)</f>
        <v>36.54</v>
      </c>
      <c r="M21" s="54" t="n">
        <f aca="false">SUM(M13:M20)</f>
        <v>49.15</v>
      </c>
      <c r="N21" s="54" t="n">
        <f aca="false">SUM(N13:N20)</f>
        <v>63.4</v>
      </c>
      <c r="O21" s="54" t="n">
        <f aca="false">SUM(O13:O20)</f>
        <v>920.96</v>
      </c>
    </row>
    <row r="22" customFormat="false" ht="19.5" hidden="false" customHeight="false" outlineLevel="0" collapsed="false">
      <c r="A22" s="53"/>
      <c r="B22" s="53"/>
      <c r="C22" s="54"/>
      <c r="D22" s="54"/>
      <c r="E22" s="54"/>
      <c r="F22" s="54"/>
      <c r="G22" s="54"/>
      <c r="H22" s="20"/>
      <c r="I22" s="92"/>
      <c r="J22" s="93"/>
      <c r="K22" s="94"/>
      <c r="L22" s="92"/>
      <c r="M22" s="92"/>
      <c r="N22" s="92"/>
      <c r="O22" s="92"/>
    </row>
    <row r="23" customFormat="false" ht="19.5" hidden="false" customHeight="false" outlineLevel="0" collapsed="false">
      <c r="A23" s="74" t="s">
        <v>36</v>
      </c>
      <c r="B23" s="74"/>
      <c r="C23" s="73"/>
      <c r="D23" s="73" t="n">
        <f aca="false">D12+D21+D22</f>
        <v>51.39</v>
      </c>
      <c r="E23" s="73" t="n">
        <f aca="false">E12+E21+E22</f>
        <v>62.67</v>
      </c>
      <c r="F23" s="73" t="n">
        <f aca="false">F12+F21+F22</f>
        <v>192.34</v>
      </c>
      <c r="G23" s="73" t="n">
        <f aca="false">G12+G21+G22</f>
        <v>1945.564</v>
      </c>
      <c r="H23" s="20"/>
      <c r="I23" s="92"/>
      <c r="J23" s="93"/>
      <c r="K23" s="95"/>
      <c r="L23" s="95"/>
      <c r="M23" s="95"/>
      <c r="N23" s="95"/>
      <c r="O23" s="92"/>
    </row>
    <row r="24" customFormat="false" ht="19.5" hidden="false" customHeight="false" outlineLevel="0" collapsed="false">
      <c r="A24" s="69"/>
      <c r="B24" s="56"/>
      <c r="C24" s="70"/>
      <c r="D24" s="69"/>
      <c r="E24" s="69"/>
      <c r="F24" s="69"/>
      <c r="G24" s="70"/>
      <c r="H24" s="20"/>
      <c r="I24" s="96"/>
      <c r="J24" s="96"/>
      <c r="K24" s="97"/>
      <c r="L24" s="97"/>
      <c r="M24" s="97"/>
      <c r="N24" s="97"/>
      <c r="O24" s="97"/>
    </row>
    <row r="25" customFormat="false" ht="15.75" hidden="false" customHeight="true" outlineLevel="0" collapsed="false">
      <c r="A25" s="89"/>
      <c r="B25" s="90"/>
      <c r="C25" s="98"/>
      <c r="D25" s="99"/>
      <c r="E25" s="99"/>
      <c r="F25" s="99"/>
      <c r="G25" s="89"/>
      <c r="H25" s="20"/>
      <c r="I25" s="100" t="s">
        <v>36</v>
      </c>
      <c r="J25" s="100"/>
      <c r="K25" s="101"/>
      <c r="L25" s="101" t="n">
        <f aca="false">L11+L21+L24</f>
        <v>52.87</v>
      </c>
      <c r="M25" s="101" t="n">
        <f aca="false">M11+M21+M24</f>
        <v>64.56</v>
      </c>
      <c r="N25" s="101" t="n">
        <f aca="false">N11+N21+N24</f>
        <v>146.04</v>
      </c>
      <c r="O25" s="101" t="n">
        <f aca="false">O11+O21+O24</f>
        <v>1425.5</v>
      </c>
    </row>
  </sheetData>
  <mergeCells count="23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11:J11"/>
    <mergeCell ref="A12:B12"/>
    <mergeCell ref="A21:B21"/>
    <mergeCell ref="I21:J21"/>
    <mergeCell ref="A22:B22"/>
    <mergeCell ref="A23:B23"/>
    <mergeCell ref="I24:J24"/>
    <mergeCell ref="I25:J25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5.85"/>
    <col collapsed="false" customWidth="true" hidden="false" outlineLevel="0" max="7" min="7" style="0" width="15.56"/>
    <col collapsed="false" customWidth="true" hidden="false" outlineLevel="0" max="9" min="9" style="0" width="14.14"/>
    <col collapsed="false" customWidth="true" hidden="false" outlineLevel="0" max="10" min="10" style="0" width="52.56"/>
    <col collapsed="false" customWidth="true" hidden="false" outlineLevel="0" max="11" min="11" style="0" width="11.7"/>
    <col collapsed="false" customWidth="true" hidden="false" outlineLevel="0" max="15" min="15" style="0" width="17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4" t="s">
        <v>0</v>
      </c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9" t="s">
        <v>5</v>
      </c>
      <c r="H2" s="11"/>
      <c r="I2" s="5" t="s">
        <v>1</v>
      </c>
      <c r="J2" s="6" t="s">
        <v>2</v>
      </c>
      <c r="K2" s="6" t="s">
        <v>3</v>
      </c>
      <c r="L2" s="5" t="s">
        <v>4</v>
      </c>
      <c r="M2" s="5"/>
      <c r="N2" s="5"/>
      <c r="O2" s="6" t="s">
        <v>5</v>
      </c>
    </row>
    <row r="3" customFormat="false" ht="15" hidden="false" customHeight="true" outlineLevel="0" collapsed="false">
      <c r="A3" s="8"/>
      <c r="B3" s="9"/>
      <c r="C3" s="9"/>
      <c r="D3" s="8" t="s">
        <v>6</v>
      </c>
      <c r="E3" s="8" t="s">
        <v>7</v>
      </c>
      <c r="F3" s="8" t="s">
        <v>8</v>
      </c>
      <c r="G3" s="9"/>
      <c r="H3" s="11"/>
      <c r="I3" s="5"/>
      <c r="J3" s="6"/>
      <c r="K3" s="6"/>
      <c r="L3" s="12" t="s">
        <v>6</v>
      </c>
      <c r="M3" s="12" t="s">
        <v>7</v>
      </c>
      <c r="N3" s="12" t="s">
        <v>8</v>
      </c>
      <c r="O3" s="6"/>
    </row>
    <row r="4" customFormat="false" ht="15" hidden="false" customHeight="true" outlineLevel="0" collapsed="false">
      <c r="A4" s="17"/>
      <c r="B4" s="17"/>
      <c r="C4" s="18"/>
      <c r="D4" s="18"/>
      <c r="E4" s="18"/>
      <c r="F4" s="18"/>
      <c r="G4" s="19"/>
      <c r="H4" s="20"/>
      <c r="I4" s="13"/>
      <c r="J4" s="13"/>
      <c r="K4" s="14"/>
      <c r="L4" s="14"/>
      <c r="M4" s="14"/>
      <c r="N4" s="14"/>
      <c r="O4" s="15"/>
    </row>
    <row r="5" customFormat="false" ht="19.5" hidden="false" customHeight="false" outlineLevel="0" collapsed="false">
      <c r="A5" s="24" t="s">
        <v>51</v>
      </c>
      <c r="B5" s="24"/>
      <c r="C5" s="25"/>
      <c r="D5" s="25"/>
      <c r="E5" s="25"/>
      <c r="F5" s="25"/>
      <c r="G5" s="26"/>
      <c r="H5" s="20"/>
      <c r="I5" s="21" t="s">
        <v>52</v>
      </c>
      <c r="J5" s="21"/>
      <c r="K5" s="22"/>
      <c r="L5" s="22"/>
      <c r="M5" s="22"/>
      <c r="N5" s="22"/>
      <c r="O5" s="23"/>
    </row>
    <row r="6" customFormat="false" ht="19.5" hidden="false" customHeight="false" outlineLevel="0" collapsed="false">
      <c r="A6" s="29"/>
      <c r="B6" s="30" t="s">
        <v>11</v>
      </c>
      <c r="C6" s="29"/>
      <c r="D6" s="29"/>
      <c r="E6" s="29"/>
      <c r="F6" s="29"/>
      <c r="G6" s="29"/>
      <c r="H6" s="20"/>
      <c r="I6" s="27"/>
      <c r="J6" s="28" t="s">
        <v>11</v>
      </c>
      <c r="K6" s="27"/>
      <c r="L6" s="27"/>
      <c r="M6" s="27"/>
      <c r="N6" s="27"/>
      <c r="O6" s="27"/>
    </row>
    <row r="7" customFormat="false" ht="19.5" hidden="false" customHeight="false" outlineLevel="0" collapsed="false">
      <c r="A7" s="31" t="n">
        <v>168</v>
      </c>
      <c r="B7" s="32" t="s">
        <v>53</v>
      </c>
      <c r="C7" s="31" t="n">
        <v>200</v>
      </c>
      <c r="D7" s="31" t="n">
        <v>8.27</v>
      </c>
      <c r="E7" s="31" t="n">
        <v>6.16</v>
      </c>
      <c r="F7" s="31" t="n">
        <v>2.65</v>
      </c>
      <c r="G7" s="31" t="n">
        <v>267.93</v>
      </c>
      <c r="H7" s="102"/>
      <c r="I7" s="103"/>
      <c r="J7" s="79" t="s">
        <v>54</v>
      </c>
      <c r="K7" s="37" t="n">
        <v>200</v>
      </c>
      <c r="L7" s="38" t="n">
        <v>5.86</v>
      </c>
      <c r="M7" s="38" t="n">
        <v>6.26</v>
      </c>
      <c r="N7" s="38" t="n">
        <v>20.66</v>
      </c>
      <c r="O7" s="38" t="n">
        <v>200</v>
      </c>
    </row>
    <row r="8" customFormat="false" ht="19.5" hidden="false" customHeight="false" outlineLevel="0" collapsed="false">
      <c r="A8" s="78" t="n">
        <v>14</v>
      </c>
      <c r="B8" s="79" t="s">
        <v>16</v>
      </c>
      <c r="C8" s="37" t="n">
        <v>10</v>
      </c>
      <c r="D8" s="38" t="n">
        <v>0</v>
      </c>
      <c r="E8" s="38" t="n">
        <v>6.2</v>
      </c>
      <c r="F8" s="38" t="n">
        <v>0.1</v>
      </c>
      <c r="G8" s="38" t="n">
        <v>75</v>
      </c>
      <c r="H8" s="102"/>
      <c r="I8" s="46" t="n">
        <v>15</v>
      </c>
      <c r="J8" s="32" t="s">
        <v>13</v>
      </c>
      <c r="K8" s="37" t="n">
        <v>15</v>
      </c>
      <c r="L8" s="38" t="n">
        <v>3.48</v>
      </c>
      <c r="M8" s="38" t="n">
        <v>4.43</v>
      </c>
      <c r="N8" s="38" t="n">
        <v>0</v>
      </c>
      <c r="O8" s="38" t="n">
        <v>54.6</v>
      </c>
    </row>
    <row r="9" customFormat="false" ht="21.75" hidden="false" customHeight="true" outlineLevel="0" collapsed="false">
      <c r="A9" s="45"/>
      <c r="B9" s="79" t="s">
        <v>17</v>
      </c>
      <c r="C9" s="78" t="n">
        <v>30</v>
      </c>
      <c r="D9" s="43" t="n">
        <v>2.25</v>
      </c>
      <c r="E9" s="44" t="n">
        <v>1.02</v>
      </c>
      <c r="F9" s="44" t="n">
        <v>15.18</v>
      </c>
      <c r="G9" s="78" t="n">
        <v>78.3</v>
      </c>
      <c r="H9" s="102"/>
      <c r="I9" s="46" t="n">
        <v>379</v>
      </c>
      <c r="J9" s="47" t="s">
        <v>15</v>
      </c>
      <c r="K9" s="31" t="n">
        <v>200</v>
      </c>
      <c r="L9" s="31" t="n">
        <v>2.4</v>
      </c>
      <c r="M9" s="31" t="n">
        <v>4.2</v>
      </c>
      <c r="N9" s="31" t="n">
        <v>12.54</v>
      </c>
      <c r="O9" s="31" t="n">
        <v>110.7</v>
      </c>
    </row>
    <row r="10" customFormat="false" ht="15" hidden="false" customHeight="true" outlineLevel="0" collapsed="false">
      <c r="A10" s="46" t="n">
        <v>382</v>
      </c>
      <c r="B10" s="47" t="s">
        <v>19</v>
      </c>
      <c r="C10" s="31" t="n">
        <v>200</v>
      </c>
      <c r="D10" s="31" t="n">
        <v>5.72</v>
      </c>
      <c r="E10" s="31" t="n">
        <v>4.76</v>
      </c>
      <c r="F10" s="31" t="n">
        <v>38.42</v>
      </c>
      <c r="G10" s="31" t="n">
        <v>218.98</v>
      </c>
      <c r="H10" s="102"/>
      <c r="I10" s="45"/>
      <c r="J10" s="79" t="s">
        <v>17</v>
      </c>
      <c r="K10" s="78" t="n">
        <v>40</v>
      </c>
      <c r="L10" s="43" t="n">
        <v>2.25</v>
      </c>
      <c r="M10" s="44" t="n">
        <v>1.02</v>
      </c>
      <c r="N10" s="44" t="n">
        <v>5.18</v>
      </c>
      <c r="O10" s="78" t="n">
        <v>78.3</v>
      </c>
    </row>
    <row r="11" customFormat="false" ht="19.5" hidden="false" customHeight="false" outlineLevel="0" collapsed="false">
      <c r="A11" s="46"/>
      <c r="B11" s="47" t="s">
        <v>18</v>
      </c>
      <c r="C11" s="31" t="n">
        <v>200</v>
      </c>
      <c r="D11" s="31" t="n">
        <v>0</v>
      </c>
      <c r="E11" s="31" t="n">
        <v>0</v>
      </c>
      <c r="F11" s="31" t="n">
        <v>23</v>
      </c>
      <c r="G11" s="31" t="n">
        <v>360</v>
      </c>
      <c r="H11" s="102"/>
      <c r="I11" s="45"/>
      <c r="J11" s="79" t="s">
        <v>18</v>
      </c>
      <c r="K11" s="78" t="n">
        <v>200</v>
      </c>
      <c r="L11" s="43" t="n">
        <v>0</v>
      </c>
      <c r="M11" s="44" t="n">
        <v>0</v>
      </c>
      <c r="N11" s="44" t="n">
        <v>23</v>
      </c>
      <c r="O11" s="78" t="n">
        <v>360</v>
      </c>
    </row>
    <row r="12" customFormat="false" ht="19.5" hidden="false" customHeight="false" outlineLevel="0" collapsed="false">
      <c r="A12" s="31"/>
      <c r="B12" s="47" t="s">
        <v>20</v>
      </c>
      <c r="C12" s="31" t="n">
        <v>50</v>
      </c>
      <c r="D12" s="31" t="n">
        <v>2.75</v>
      </c>
      <c r="E12" s="31" t="n">
        <v>6</v>
      </c>
      <c r="F12" s="31" t="n">
        <v>20.5</v>
      </c>
      <c r="G12" s="31" t="n">
        <v>265</v>
      </c>
      <c r="H12" s="102"/>
      <c r="I12" s="78"/>
      <c r="J12" s="79" t="s">
        <v>55</v>
      </c>
      <c r="K12" s="78" t="n">
        <v>50</v>
      </c>
      <c r="L12" s="43" t="n">
        <v>0.35</v>
      </c>
      <c r="M12" s="44" t="n">
        <v>0</v>
      </c>
      <c r="N12" s="44" t="n">
        <v>2</v>
      </c>
      <c r="O12" s="78" t="n">
        <v>155</v>
      </c>
    </row>
    <row r="13" customFormat="false" ht="18.75" hidden="false" customHeight="false" outlineLevel="0" collapsed="false">
      <c r="A13" s="53" t="s">
        <v>22</v>
      </c>
      <c r="B13" s="53"/>
      <c r="C13" s="54"/>
      <c r="D13" s="54" t="n">
        <f aca="false">SUM(D7:D12)</f>
        <v>18.99</v>
      </c>
      <c r="E13" s="54" t="n">
        <f aca="false">SUM(E7:E12)</f>
        <v>24.14</v>
      </c>
      <c r="F13" s="54" t="n">
        <f aca="false">SUM(F7:F12)</f>
        <v>99.85</v>
      </c>
      <c r="G13" s="54" t="n">
        <f aca="false">SUM(G7:G12)</f>
        <v>1265.21</v>
      </c>
      <c r="H13" s="102"/>
      <c r="I13" s="48" t="s">
        <v>22</v>
      </c>
      <c r="J13" s="48"/>
      <c r="K13" s="104"/>
      <c r="L13" s="105" t="n">
        <f aca="false">SUM(L7:L12)</f>
        <v>14.34</v>
      </c>
      <c r="M13" s="105" t="n">
        <f aca="false">SUM(M7:M12)</f>
        <v>15.91</v>
      </c>
      <c r="N13" s="105" t="n">
        <f aca="false">SUM(N7:N12)</f>
        <v>63.38</v>
      </c>
      <c r="O13" s="105" t="n">
        <f aca="false">SUM(O7:O12)</f>
        <v>958.6</v>
      </c>
    </row>
    <row r="14" customFormat="false" ht="18.75" hidden="false" customHeight="false" outlineLevel="0" collapsed="false">
      <c r="A14" s="69"/>
      <c r="B14" s="56" t="s">
        <v>23</v>
      </c>
      <c r="C14" s="69"/>
      <c r="D14" s="69"/>
      <c r="E14" s="69"/>
      <c r="F14" s="69"/>
      <c r="G14" s="69"/>
      <c r="H14" s="102"/>
      <c r="I14" s="51"/>
      <c r="J14" s="52" t="s">
        <v>23</v>
      </c>
      <c r="K14" s="51"/>
      <c r="L14" s="51"/>
      <c r="M14" s="51"/>
      <c r="N14" s="51"/>
      <c r="O14" s="51"/>
    </row>
    <row r="15" customFormat="false" ht="19.5" hidden="false" customHeight="false" outlineLevel="0" collapsed="false">
      <c r="A15" s="31" t="n">
        <v>71</v>
      </c>
      <c r="B15" s="32" t="s">
        <v>56</v>
      </c>
      <c r="C15" s="31" t="n">
        <v>100</v>
      </c>
      <c r="D15" s="32" t="n">
        <v>1.65</v>
      </c>
      <c r="E15" s="32" t="n">
        <v>12.54</v>
      </c>
      <c r="F15" s="32" t="n">
        <v>15.1</v>
      </c>
      <c r="G15" s="31" t="n">
        <v>114.61</v>
      </c>
      <c r="H15" s="102"/>
      <c r="I15" s="31" t="n">
        <v>43</v>
      </c>
      <c r="J15" s="32" t="s">
        <v>24</v>
      </c>
      <c r="K15" s="31" t="n">
        <v>100</v>
      </c>
      <c r="L15" s="32" t="n">
        <v>2</v>
      </c>
      <c r="M15" s="32" t="n">
        <v>4.5</v>
      </c>
      <c r="N15" s="32" t="n">
        <v>9.17</v>
      </c>
      <c r="O15" s="31" t="n">
        <v>85</v>
      </c>
    </row>
    <row r="16" customFormat="false" ht="19.5" hidden="false" customHeight="false" outlineLevel="0" collapsed="false">
      <c r="A16" s="31" t="n">
        <v>201</v>
      </c>
      <c r="B16" s="32" t="s">
        <v>57</v>
      </c>
      <c r="C16" s="60" t="n">
        <v>250</v>
      </c>
      <c r="D16" s="106" t="n">
        <v>5.99</v>
      </c>
      <c r="E16" s="83" t="n">
        <v>7.54</v>
      </c>
      <c r="F16" s="61" t="n">
        <v>15.53</v>
      </c>
      <c r="G16" s="61" t="n">
        <v>148.28</v>
      </c>
      <c r="H16" s="102"/>
      <c r="I16" s="46" t="n">
        <v>111</v>
      </c>
      <c r="J16" s="47" t="s">
        <v>58</v>
      </c>
      <c r="K16" s="37" t="n">
        <v>250</v>
      </c>
      <c r="L16" s="81" t="n">
        <v>2.68</v>
      </c>
      <c r="M16" s="38" t="n">
        <v>2.81</v>
      </c>
      <c r="N16" s="81" t="n">
        <v>17.46</v>
      </c>
      <c r="O16" s="38" t="n">
        <v>118.25</v>
      </c>
    </row>
    <row r="17" customFormat="false" ht="19.5" hidden="false" customHeight="false" outlineLevel="0" collapsed="false">
      <c r="A17" s="31" t="n">
        <v>309</v>
      </c>
      <c r="B17" s="32" t="s">
        <v>59</v>
      </c>
      <c r="C17" s="31" t="n">
        <v>150</v>
      </c>
      <c r="D17" s="31" t="n">
        <v>17.54</v>
      </c>
      <c r="E17" s="31" t="n">
        <v>18.7</v>
      </c>
      <c r="F17" s="31" t="n">
        <v>57.93</v>
      </c>
      <c r="G17" s="31" t="n">
        <v>336.51</v>
      </c>
      <c r="H17" s="102"/>
      <c r="I17" s="46" t="n">
        <v>265</v>
      </c>
      <c r="J17" s="59" t="s">
        <v>60</v>
      </c>
      <c r="K17" s="37" t="n">
        <v>200</v>
      </c>
      <c r="L17" s="38" t="n">
        <v>14.45</v>
      </c>
      <c r="M17" s="38" t="n">
        <v>32.3</v>
      </c>
      <c r="N17" s="38" t="n">
        <v>21.25</v>
      </c>
      <c r="O17" s="38" t="n">
        <v>428.28</v>
      </c>
    </row>
    <row r="18" customFormat="false" ht="19.5" hidden="false" customHeight="false" outlineLevel="0" collapsed="false">
      <c r="A18" s="31" t="n">
        <v>268</v>
      </c>
      <c r="B18" s="32" t="s">
        <v>61</v>
      </c>
      <c r="C18" s="37" t="n">
        <v>90</v>
      </c>
      <c r="D18" s="38" t="n">
        <v>15.55</v>
      </c>
      <c r="E18" s="38" t="n">
        <v>11.55</v>
      </c>
      <c r="F18" s="38" t="n">
        <v>15.7</v>
      </c>
      <c r="G18" s="38" t="n">
        <v>228.75</v>
      </c>
      <c r="H18" s="102"/>
      <c r="I18" s="46"/>
      <c r="J18" s="47" t="s">
        <v>31</v>
      </c>
      <c r="K18" s="31" t="n">
        <v>40</v>
      </c>
      <c r="L18" s="43" t="n">
        <v>2.4</v>
      </c>
      <c r="M18" s="44" t="n">
        <v>0.8</v>
      </c>
      <c r="N18" s="44" t="n">
        <v>16.7</v>
      </c>
      <c r="O18" s="78" t="n">
        <v>85.7</v>
      </c>
    </row>
    <row r="19" customFormat="false" ht="19.5" hidden="false" customHeight="false" outlineLevel="0" collapsed="false">
      <c r="A19" s="46"/>
      <c r="B19" s="47" t="s">
        <v>62</v>
      </c>
      <c r="C19" s="31" t="n">
        <v>40</v>
      </c>
      <c r="D19" s="43" t="n">
        <v>2.4</v>
      </c>
      <c r="E19" s="44" t="n">
        <v>0.8</v>
      </c>
      <c r="F19" s="44" t="n">
        <v>16.7</v>
      </c>
      <c r="G19" s="78" t="n">
        <v>85.7</v>
      </c>
      <c r="H19" s="102"/>
      <c r="I19" s="46"/>
      <c r="J19" s="47" t="s">
        <v>33</v>
      </c>
      <c r="K19" s="37" t="n">
        <v>40</v>
      </c>
      <c r="L19" s="38" t="n">
        <v>2.6</v>
      </c>
      <c r="M19" s="38" t="n">
        <v>0.48</v>
      </c>
      <c r="N19" s="38" t="n">
        <v>1.05</v>
      </c>
      <c r="O19" s="38" t="n">
        <v>72.4</v>
      </c>
    </row>
    <row r="20" customFormat="false" ht="19.5" hidden="false" customHeight="false" outlineLevel="0" collapsed="false">
      <c r="A20" s="46"/>
      <c r="B20" s="47" t="s">
        <v>33</v>
      </c>
      <c r="C20" s="37" t="n">
        <v>40</v>
      </c>
      <c r="D20" s="38" t="n">
        <v>2.6</v>
      </c>
      <c r="E20" s="38" t="n">
        <v>0.48</v>
      </c>
      <c r="F20" s="38" t="n">
        <v>1.05</v>
      </c>
      <c r="G20" s="38" t="n">
        <v>72.4</v>
      </c>
      <c r="H20" s="102"/>
      <c r="I20" s="46" t="n">
        <v>859</v>
      </c>
      <c r="J20" s="47" t="s">
        <v>34</v>
      </c>
      <c r="K20" s="31" t="n">
        <v>200</v>
      </c>
      <c r="L20" s="37" t="n">
        <v>0.2</v>
      </c>
      <c r="M20" s="38" t="n">
        <v>0.2</v>
      </c>
      <c r="N20" s="38" t="n">
        <v>22.3</v>
      </c>
      <c r="O20" s="38" t="n">
        <v>110</v>
      </c>
    </row>
    <row r="21" customFormat="false" ht="19.5" hidden="false" customHeight="false" outlineLevel="0" collapsed="false">
      <c r="A21" s="46" t="n">
        <v>349</v>
      </c>
      <c r="B21" s="47" t="s">
        <v>63</v>
      </c>
      <c r="C21" s="31" t="n">
        <v>200</v>
      </c>
      <c r="D21" s="107" t="n">
        <v>0.48</v>
      </c>
      <c r="E21" s="108" t="n">
        <v>0</v>
      </c>
      <c r="F21" s="109" t="n">
        <v>25.68</v>
      </c>
      <c r="G21" s="110" t="n">
        <v>98.36</v>
      </c>
      <c r="H21" s="20"/>
      <c r="I21" s="66" t="s">
        <v>22</v>
      </c>
      <c r="J21" s="66"/>
      <c r="K21" s="67"/>
      <c r="L21" s="111" t="n">
        <f aca="false">SUM(L14:L20)</f>
        <v>24.33</v>
      </c>
      <c r="M21" s="111" t="n">
        <f aca="false">SUM(M14:M20)</f>
        <v>41.09</v>
      </c>
      <c r="N21" s="111" t="n">
        <f aca="false">SUM(N14:N20)</f>
        <v>87.93</v>
      </c>
      <c r="O21" s="111" t="n">
        <f aca="false">SUM(O14:O20)</f>
        <v>899.63</v>
      </c>
    </row>
    <row r="22" customFormat="false" ht="18.75" hidden="false" customHeight="false" outlineLevel="0" collapsed="false">
      <c r="A22" s="89"/>
      <c r="B22" s="112"/>
      <c r="C22" s="89"/>
      <c r="D22" s="89"/>
      <c r="E22" s="89"/>
      <c r="F22" s="89"/>
      <c r="G22" s="89"/>
      <c r="H22" s="20"/>
      <c r="I22" s="66"/>
      <c r="J22" s="66"/>
      <c r="K22" s="67"/>
      <c r="L22" s="111"/>
      <c r="M22" s="111"/>
      <c r="N22" s="111"/>
      <c r="O22" s="111"/>
    </row>
    <row r="23" customFormat="false" ht="18.75" hidden="false" customHeight="false" outlineLevel="0" collapsed="false">
      <c r="A23" s="53" t="s">
        <v>22</v>
      </c>
      <c r="B23" s="53"/>
      <c r="C23" s="54"/>
      <c r="D23" s="54" t="n">
        <f aca="false">SUM(D15:D22)</f>
        <v>46.21</v>
      </c>
      <c r="E23" s="54" t="n">
        <f aca="false">SUM(E15:E22)</f>
        <v>51.61</v>
      </c>
      <c r="F23" s="54" t="n">
        <f aca="false">SUM(F15:F22)</f>
        <v>147.69</v>
      </c>
      <c r="G23" s="54" t="n">
        <f aca="false">SUM(G15:G22)</f>
        <v>1084.61</v>
      </c>
      <c r="H23" s="20"/>
      <c r="I23" s="113"/>
      <c r="J23" s="114"/>
      <c r="K23" s="113"/>
      <c r="L23" s="113"/>
      <c r="M23" s="113"/>
      <c r="N23" s="113"/>
      <c r="O23" s="113"/>
    </row>
    <row r="24" customFormat="false" ht="18.75" hidden="false" customHeight="false" outlineLevel="0" collapsed="false">
      <c r="A24" s="69"/>
      <c r="B24" s="56"/>
      <c r="C24" s="69"/>
      <c r="D24" s="69"/>
      <c r="E24" s="69"/>
      <c r="F24" s="69"/>
      <c r="G24" s="69"/>
      <c r="I24" s="113"/>
      <c r="J24" s="114"/>
      <c r="K24" s="113"/>
      <c r="L24" s="113"/>
      <c r="M24" s="113"/>
      <c r="N24" s="113"/>
      <c r="O24" s="113"/>
    </row>
    <row r="25" customFormat="false" ht="19.5" hidden="false" customHeight="false" outlineLevel="0" collapsed="false">
      <c r="A25" s="53"/>
      <c r="B25" s="53"/>
      <c r="C25" s="68"/>
      <c r="D25" s="54"/>
      <c r="E25" s="54"/>
      <c r="F25" s="54"/>
      <c r="G25" s="54"/>
      <c r="I25" s="74" t="s">
        <v>36</v>
      </c>
      <c r="J25" s="74"/>
      <c r="K25" s="75"/>
      <c r="L25" s="75" t="n">
        <v>57.18</v>
      </c>
      <c r="M25" s="75" t="n">
        <v>78.53</v>
      </c>
      <c r="N25" s="75" t="n">
        <v>164.55</v>
      </c>
      <c r="O25" s="73" t="n">
        <v>1652.39</v>
      </c>
    </row>
    <row r="26" customFormat="false" ht="19.5" hidden="false" customHeight="false" outlineLevel="0" collapsed="false">
      <c r="A26" s="74" t="s">
        <v>36</v>
      </c>
      <c r="B26" s="74"/>
      <c r="C26" s="75"/>
      <c r="D26" s="73" t="n">
        <f aca="false">D13+D23+D25</f>
        <v>65.2</v>
      </c>
      <c r="E26" s="73" t="n">
        <f aca="false">E13+E23+E25</f>
        <v>75.75</v>
      </c>
      <c r="F26" s="73" t="n">
        <f aca="false">F13+F23+F25</f>
        <v>247.54</v>
      </c>
      <c r="G26" s="73" t="n">
        <f aca="false">G13+G23+G25</f>
        <v>2349.82</v>
      </c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3:B13"/>
    <mergeCell ref="I13:J13"/>
    <mergeCell ref="I21:J21"/>
    <mergeCell ref="I22:J22"/>
    <mergeCell ref="A23:B23"/>
    <mergeCell ref="A25:B25"/>
    <mergeCell ref="I25:J25"/>
    <mergeCell ref="A26:B26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99"/>
    <col collapsed="false" customWidth="true" hidden="false" outlineLevel="0" max="7" min="7" style="0" width="19.56"/>
    <col collapsed="false" customWidth="true" hidden="false" outlineLevel="0" max="9" min="9" style="0" width="14.28"/>
    <col collapsed="false" customWidth="true" hidden="false" outlineLevel="0" max="10" min="10" style="0" width="55.14"/>
    <col collapsed="false" customWidth="true" hidden="false" outlineLevel="0" max="11" min="11" style="0" width="13.14"/>
    <col collapsed="false" customWidth="true" hidden="false" outlineLevel="0" max="15" min="15" style="0" width="18.14"/>
  </cols>
  <sheetData>
    <row r="1" customFormat="false" ht="19.5" hidden="false" customHeight="true" outlineLevel="0" collapsed="false">
      <c r="A1" s="115"/>
      <c r="B1" s="116" t="s">
        <v>0</v>
      </c>
      <c r="C1" s="116"/>
      <c r="D1" s="116"/>
      <c r="E1" s="116"/>
      <c r="F1" s="116"/>
      <c r="G1" s="116"/>
      <c r="H1" s="116"/>
      <c r="I1" s="4" t="s">
        <v>0</v>
      </c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12" t="s">
        <v>1</v>
      </c>
      <c r="B2" s="117" t="s">
        <v>2</v>
      </c>
      <c r="C2" s="117" t="s">
        <v>3</v>
      </c>
      <c r="D2" s="5" t="s">
        <v>4</v>
      </c>
      <c r="E2" s="5"/>
      <c r="F2" s="5"/>
      <c r="G2" s="117" t="s">
        <v>5</v>
      </c>
      <c r="H2" s="118"/>
      <c r="I2" s="8" t="s">
        <v>1</v>
      </c>
      <c r="J2" s="9" t="s">
        <v>2</v>
      </c>
      <c r="K2" s="9" t="s">
        <v>3</v>
      </c>
      <c r="L2" s="10" t="s">
        <v>4</v>
      </c>
      <c r="M2" s="10"/>
      <c r="N2" s="10"/>
      <c r="O2" s="9" t="s">
        <v>5</v>
      </c>
    </row>
    <row r="3" customFormat="false" ht="15.75" hidden="false" customHeight="false" outlineLevel="0" collapsed="false">
      <c r="A3" s="12"/>
      <c r="B3" s="117"/>
      <c r="C3" s="117"/>
      <c r="D3" s="12" t="s">
        <v>6</v>
      </c>
      <c r="E3" s="12" t="s">
        <v>7</v>
      </c>
      <c r="F3" s="12" t="s">
        <v>8</v>
      </c>
      <c r="G3" s="117"/>
      <c r="H3" s="118"/>
      <c r="I3" s="8"/>
      <c r="J3" s="9"/>
      <c r="K3" s="9"/>
      <c r="L3" s="8" t="s">
        <v>6</v>
      </c>
      <c r="M3" s="8" t="s">
        <v>7</v>
      </c>
      <c r="N3" s="8" t="s">
        <v>8</v>
      </c>
      <c r="O3" s="9"/>
    </row>
    <row r="4" customFormat="false" ht="18.75" hidden="false" customHeight="false" outlineLevel="0" collapsed="false">
      <c r="A4" s="119"/>
      <c r="B4" s="119"/>
      <c r="C4" s="120"/>
      <c r="D4" s="120"/>
      <c r="E4" s="120"/>
      <c r="F4" s="120"/>
      <c r="G4" s="121"/>
      <c r="H4" s="118"/>
      <c r="I4" s="17"/>
      <c r="J4" s="17"/>
      <c r="K4" s="18"/>
      <c r="L4" s="18"/>
      <c r="M4" s="18"/>
      <c r="N4" s="18"/>
      <c r="O4" s="19"/>
    </row>
    <row r="5" customFormat="false" ht="19.5" hidden="false" customHeight="false" outlineLevel="0" collapsed="false">
      <c r="A5" s="122" t="s">
        <v>64</v>
      </c>
      <c r="B5" s="122"/>
      <c r="C5" s="123"/>
      <c r="D5" s="123"/>
      <c r="E5" s="123"/>
      <c r="F5" s="123"/>
      <c r="G5" s="124"/>
      <c r="H5" s="118"/>
      <c r="I5" s="24" t="s">
        <v>65</v>
      </c>
      <c r="J5" s="24"/>
      <c r="K5" s="25"/>
      <c r="L5" s="25"/>
      <c r="M5" s="25"/>
      <c r="N5" s="25"/>
      <c r="O5" s="26"/>
    </row>
    <row r="6" customFormat="false" ht="19.5" hidden="false" customHeight="false" outlineLevel="0" collapsed="false">
      <c r="A6" s="29"/>
      <c r="B6" s="30" t="s">
        <v>11</v>
      </c>
      <c r="C6" s="29"/>
      <c r="D6" s="29"/>
      <c r="E6" s="29"/>
      <c r="F6" s="29"/>
      <c r="G6" s="29"/>
      <c r="H6" s="20"/>
      <c r="I6" s="29"/>
      <c r="J6" s="30" t="s">
        <v>11</v>
      </c>
      <c r="K6" s="29"/>
      <c r="L6" s="29"/>
      <c r="M6" s="29"/>
      <c r="N6" s="29"/>
      <c r="O6" s="29"/>
    </row>
    <row r="7" customFormat="false" ht="19.5" hidden="false" customHeight="false" outlineLevel="0" collapsed="false">
      <c r="A7" s="31" t="n">
        <v>204</v>
      </c>
      <c r="B7" s="32" t="s">
        <v>40</v>
      </c>
      <c r="C7" s="31" t="n">
        <v>200</v>
      </c>
      <c r="D7" s="31" t="n">
        <v>10.04</v>
      </c>
      <c r="E7" s="31" t="n">
        <v>8.33</v>
      </c>
      <c r="F7" s="31" t="n">
        <v>40.72</v>
      </c>
      <c r="G7" s="31" t="n">
        <v>522.704</v>
      </c>
      <c r="H7" s="20"/>
      <c r="I7" s="78" t="n">
        <v>94</v>
      </c>
      <c r="J7" s="79" t="s">
        <v>66</v>
      </c>
      <c r="K7" s="37" t="n">
        <v>200</v>
      </c>
      <c r="L7" s="81" t="n">
        <v>4.82</v>
      </c>
      <c r="M7" s="38" t="n">
        <v>10.02</v>
      </c>
      <c r="N7" s="81" t="n">
        <v>16.83</v>
      </c>
      <c r="O7" s="38" t="n">
        <v>132.4</v>
      </c>
    </row>
    <row r="8" customFormat="false" ht="19.5" hidden="false" customHeight="false" outlineLevel="0" collapsed="false">
      <c r="A8" s="78" t="n">
        <v>14</v>
      </c>
      <c r="B8" s="79" t="s">
        <v>16</v>
      </c>
      <c r="C8" s="37" t="n">
        <v>10</v>
      </c>
      <c r="D8" s="38" t="n">
        <v>0</v>
      </c>
      <c r="E8" s="38" t="n">
        <v>6.2</v>
      </c>
      <c r="F8" s="38" t="n">
        <v>0.1</v>
      </c>
      <c r="G8" s="38" t="n">
        <v>75</v>
      </c>
      <c r="H8" s="20"/>
      <c r="I8" s="78"/>
      <c r="J8" s="79" t="s">
        <v>41</v>
      </c>
      <c r="K8" s="37" t="n">
        <v>10</v>
      </c>
      <c r="L8" s="38" t="n">
        <v>1</v>
      </c>
      <c r="M8" s="38" t="n">
        <v>1</v>
      </c>
      <c r="N8" s="38" t="n">
        <v>5</v>
      </c>
      <c r="O8" s="38" t="n">
        <v>32</v>
      </c>
    </row>
    <row r="9" customFormat="false" ht="19.5" hidden="false" customHeight="false" outlineLevel="0" collapsed="false">
      <c r="A9" s="45"/>
      <c r="B9" s="79" t="s">
        <v>17</v>
      </c>
      <c r="C9" s="78" t="n">
        <v>30</v>
      </c>
      <c r="D9" s="43" t="n">
        <v>2.25</v>
      </c>
      <c r="E9" s="44" t="n">
        <v>1.02</v>
      </c>
      <c r="F9" s="44" t="n">
        <v>15.18</v>
      </c>
      <c r="G9" s="78" t="n">
        <v>78.3</v>
      </c>
      <c r="H9" s="20"/>
      <c r="I9" s="45"/>
      <c r="J9" s="79" t="s">
        <v>17</v>
      </c>
      <c r="K9" s="78" t="n">
        <v>40</v>
      </c>
      <c r="L9" s="43" t="n">
        <v>2.25</v>
      </c>
      <c r="M9" s="44" t="n">
        <v>1.02</v>
      </c>
      <c r="N9" s="44" t="n">
        <v>15.18</v>
      </c>
      <c r="O9" s="78" t="n">
        <v>78.3</v>
      </c>
    </row>
    <row r="10" customFormat="false" ht="18.75" hidden="false" customHeight="false" outlineLevel="0" collapsed="false">
      <c r="A10" s="46" t="n">
        <v>382</v>
      </c>
      <c r="B10" s="47" t="s">
        <v>19</v>
      </c>
      <c r="C10" s="31" t="n">
        <v>200</v>
      </c>
      <c r="D10" s="31" t="n">
        <v>4.12</v>
      </c>
      <c r="E10" s="31" t="n">
        <v>4.76</v>
      </c>
      <c r="F10" s="31" t="n">
        <v>10.42</v>
      </c>
      <c r="G10" s="31" t="n">
        <v>218.98</v>
      </c>
      <c r="H10" s="20"/>
      <c r="I10" s="46" t="n">
        <v>377</v>
      </c>
      <c r="J10" s="47" t="s">
        <v>35</v>
      </c>
      <c r="K10" s="31" t="n">
        <v>200</v>
      </c>
      <c r="L10" s="31" t="n">
        <v>9.02</v>
      </c>
      <c r="M10" s="31" t="n">
        <v>2.28</v>
      </c>
      <c r="N10" s="31" t="n">
        <v>15.42</v>
      </c>
      <c r="O10" s="31" t="n">
        <v>114.66</v>
      </c>
    </row>
    <row r="11" customFormat="false" ht="18.75" hidden="false" customHeight="false" outlineLevel="0" collapsed="false">
      <c r="A11" s="46"/>
      <c r="B11" s="47" t="s">
        <v>21</v>
      </c>
      <c r="C11" s="31" t="n">
        <v>100</v>
      </c>
      <c r="D11" s="31" t="n">
        <v>3.3</v>
      </c>
      <c r="E11" s="31" t="n">
        <v>4.9</v>
      </c>
      <c r="F11" s="31" t="n">
        <v>44.7</v>
      </c>
      <c r="G11" s="31" t="n">
        <v>250.9</v>
      </c>
      <c r="H11" s="20"/>
      <c r="I11" s="46"/>
      <c r="J11" s="47" t="s">
        <v>43</v>
      </c>
      <c r="K11" s="31" t="n">
        <v>100</v>
      </c>
      <c r="L11" s="31" t="n">
        <v>0</v>
      </c>
      <c r="M11" s="31" t="n">
        <v>0</v>
      </c>
      <c r="N11" s="31" t="n">
        <v>14</v>
      </c>
      <c r="O11" s="31" t="n">
        <v>59</v>
      </c>
    </row>
    <row r="12" customFormat="false" ht="18.75" hidden="false" customHeight="false" outlineLevel="0" collapsed="false">
      <c r="A12" s="53" t="s">
        <v>22</v>
      </c>
      <c r="B12" s="53"/>
      <c r="C12" s="54"/>
      <c r="D12" s="54" t="n">
        <f aca="false">SUM(D7:D11)</f>
        <v>19.71</v>
      </c>
      <c r="E12" s="54" t="n">
        <f aca="false">SUM(E7:E11)</f>
        <v>25.21</v>
      </c>
      <c r="F12" s="54" t="n">
        <f aca="false">SUM(F7:F11)</f>
        <v>111.12</v>
      </c>
      <c r="G12" s="54" t="n">
        <f aca="false">SUM(G7:G11)</f>
        <v>1145.884</v>
      </c>
      <c r="H12" s="20"/>
      <c r="I12" s="53" t="s">
        <v>22</v>
      </c>
      <c r="J12" s="53"/>
      <c r="K12" s="54"/>
      <c r="L12" s="54" t="n">
        <f aca="false">SUM(L7:L11)</f>
        <v>17.09</v>
      </c>
      <c r="M12" s="54" t="n">
        <f aca="false">SUM(M7:M11)</f>
        <v>14.32</v>
      </c>
      <c r="N12" s="54" t="n">
        <f aca="false">SUM(N7:N11)</f>
        <v>66.43</v>
      </c>
      <c r="O12" s="54" t="n">
        <f aca="false">SUM(O7:O11)</f>
        <v>416.36</v>
      </c>
    </row>
    <row r="13" customFormat="false" ht="19.5" hidden="false" customHeight="false" outlineLevel="0" collapsed="false">
      <c r="A13" s="69"/>
      <c r="B13" s="56" t="s">
        <v>23</v>
      </c>
      <c r="C13" s="69"/>
      <c r="D13" s="69"/>
      <c r="E13" s="69"/>
      <c r="F13" s="69"/>
      <c r="G13" s="69"/>
      <c r="H13" s="20"/>
      <c r="I13" s="69"/>
      <c r="J13" s="56" t="s">
        <v>23</v>
      </c>
      <c r="K13" s="70"/>
      <c r="L13" s="70"/>
      <c r="M13" s="70"/>
      <c r="N13" s="70"/>
      <c r="O13" s="70"/>
    </row>
    <row r="14" customFormat="false" ht="19.5" hidden="false" customHeight="false" outlineLevel="0" collapsed="false">
      <c r="A14" s="31" t="n">
        <v>43</v>
      </c>
      <c r="B14" s="32" t="s">
        <v>26</v>
      </c>
      <c r="C14" s="31" t="n">
        <v>100</v>
      </c>
      <c r="D14" s="32" t="n">
        <v>2</v>
      </c>
      <c r="E14" s="32" t="n">
        <v>4.5</v>
      </c>
      <c r="F14" s="32" t="n">
        <v>9.17</v>
      </c>
      <c r="G14" s="31" t="n">
        <v>85</v>
      </c>
      <c r="H14" s="20"/>
      <c r="I14" s="31"/>
      <c r="J14" s="32" t="s">
        <v>44</v>
      </c>
      <c r="K14" s="37" t="n">
        <v>100</v>
      </c>
      <c r="L14" s="81" t="n">
        <v>1.5</v>
      </c>
      <c r="M14" s="38" t="n">
        <v>0.9</v>
      </c>
      <c r="N14" s="38" t="n">
        <v>5.2</v>
      </c>
      <c r="O14" s="38" t="n">
        <v>34.9</v>
      </c>
    </row>
    <row r="15" customFormat="false" ht="19.5" hidden="false" customHeight="false" outlineLevel="0" collapsed="false">
      <c r="A15" s="31" t="n">
        <v>96</v>
      </c>
      <c r="B15" s="32" t="s">
        <v>67</v>
      </c>
      <c r="C15" s="82" t="n">
        <v>250</v>
      </c>
      <c r="D15" s="83" t="n">
        <v>2.42</v>
      </c>
      <c r="E15" s="125" t="s">
        <v>68</v>
      </c>
      <c r="F15" s="83" t="n">
        <v>25.62</v>
      </c>
      <c r="G15" s="83" t="n">
        <v>272</v>
      </c>
      <c r="H15" s="20"/>
      <c r="I15" s="31" t="n">
        <v>201</v>
      </c>
      <c r="J15" s="32" t="s">
        <v>57</v>
      </c>
      <c r="K15" s="60" t="n">
        <v>250</v>
      </c>
      <c r="L15" s="106" t="n">
        <v>5.99</v>
      </c>
      <c r="M15" s="83" t="n">
        <v>7.54</v>
      </c>
      <c r="N15" s="61" t="n">
        <v>15.53</v>
      </c>
      <c r="O15" s="61" t="n">
        <v>148.28</v>
      </c>
    </row>
    <row r="16" customFormat="false" ht="19.5" hidden="false" customHeight="false" outlineLevel="0" collapsed="false">
      <c r="A16" s="31" t="n">
        <v>312</v>
      </c>
      <c r="B16" s="32" t="s">
        <v>48</v>
      </c>
      <c r="C16" s="31" t="n">
        <v>150</v>
      </c>
      <c r="D16" s="32" t="n">
        <v>4.68</v>
      </c>
      <c r="E16" s="32" t="n">
        <v>33.42</v>
      </c>
      <c r="F16" s="32" t="n">
        <v>7.58</v>
      </c>
      <c r="G16" s="31" t="n">
        <v>348.04</v>
      </c>
      <c r="H16" s="20"/>
      <c r="I16" s="126" t="n">
        <v>591</v>
      </c>
      <c r="J16" s="127" t="s">
        <v>69</v>
      </c>
      <c r="K16" s="33" t="n">
        <v>90</v>
      </c>
      <c r="L16" s="128" t="n">
        <v>23.8</v>
      </c>
      <c r="M16" s="128" t="n">
        <v>19.52</v>
      </c>
      <c r="N16" s="128" t="n">
        <v>10.74</v>
      </c>
      <c r="O16" s="128" t="n">
        <v>203</v>
      </c>
    </row>
    <row r="17" customFormat="false" ht="19.5" hidden="false" customHeight="false" outlineLevel="0" collapsed="false">
      <c r="A17" s="31" t="n">
        <v>290</v>
      </c>
      <c r="B17" s="32" t="s">
        <v>70</v>
      </c>
      <c r="C17" s="37" t="n">
        <v>90</v>
      </c>
      <c r="D17" s="38" t="n">
        <v>12.75</v>
      </c>
      <c r="E17" s="38" t="n">
        <v>22.45</v>
      </c>
      <c r="F17" s="38" t="n">
        <v>1.4</v>
      </c>
      <c r="G17" s="38" t="n">
        <v>258.34</v>
      </c>
      <c r="H17" s="20"/>
      <c r="I17" s="46" t="n">
        <v>302</v>
      </c>
      <c r="J17" s="59" t="s">
        <v>71</v>
      </c>
      <c r="K17" s="46" t="n">
        <v>150</v>
      </c>
      <c r="L17" s="46" t="n">
        <v>8.4</v>
      </c>
      <c r="M17" s="46" t="n">
        <v>2.6</v>
      </c>
      <c r="N17" s="46" t="n">
        <v>42</v>
      </c>
      <c r="O17" s="46" t="n">
        <v>216</v>
      </c>
    </row>
    <row r="18" customFormat="false" ht="19.5" hidden="false" customHeight="false" outlineLevel="0" collapsed="false">
      <c r="A18" s="46"/>
      <c r="B18" s="47" t="s">
        <v>31</v>
      </c>
      <c r="C18" s="31" t="n">
        <v>40</v>
      </c>
      <c r="D18" s="43" t="n">
        <v>2.4</v>
      </c>
      <c r="E18" s="44" t="n">
        <v>0.8</v>
      </c>
      <c r="F18" s="44" t="n">
        <v>16.7</v>
      </c>
      <c r="G18" s="78" t="n">
        <v>85.7</v>
      </c>
      <c r="H18" s="20"/>
      <c r="I18" s="31"/>
      <c r="J18" s="47" t="s">
        <v>31</v>
      </c>
      <c r="K18" s="31" t="n">
        <v>40</v>
      </c>
      <c r="L18" s="43" t="n">
        <v>2.4</v>
      </c>
      <c r="M18" s="44" t="n">
        <v>0.8</v>
      </c>
      <c r="N18" s="44" t="n">
        <v>16.7</v>
      </c>
      <c r="O18" s="78" t="n">
        <v>85.7</v>
      </c>
    </row>
    <row r="19" customFormat="false" ht="19.5" hidden="false" customHeight="false" outlineLevel="0" collapsed="false">
      <c r="A19" s="46"/>
      <c r="B19" s="47" t="s">
        <v>33</v>
      </c>
      <c r="C19" s="37" t="n">
        <v>40</v>
      </c>
      <c r="D19" s="38" t="n">
        <v>2.6</v>
      </c>
      <c r="E19" s="38" t="n">
        <v>0.48</v>
      </c>
      <c r="F19" s="38" t="n">
        <v>1.05</v>
      </c>
      <c r="G19" s="38" t="n">
        <v>72.4</v>
      </c>
      <c r="H19" s="20"/>
      <c r="I19" s="31"/>
      <c r="J19" s="47" t="s">
        <v>33</v>
      </c>
      <c r="K19" s="37" t="n">
        <v>40</v>
      </c>
      <c r="L19" s="38" t="n">
        <v>2.6</v>
      </c>
      <c r="M19" s="38" t="n">
        <v>0.48</v>
      </c>
      <c r="N19" s="38" t="n">
        <v>1.05</v>
      </c>
      <c r="O19" s="38" t="n">
        <v>72.4</v>
      </c>
    </row>
    <row r="20" customFormat="false" ht="18.75" hidden="false" customHeight="false" outlineLevel="0" collapsed="false">
      <c r="A20" s="46" t="n">
        <v>377</v>
      </c>
      <c r="B20" s="47" t="s">
        <v>35</v>
      </c>
      <c r="C20" s="31" t="n">
        <v>200</v>
      </c>
      <c r="D20" s="31" t="n">
        <v>9.02</v>
      </c>
      <c r="E20" s="31" t="n">
        <v>2.28</v>
      </c>
      <c r="F20" s="31" t="n">
        <v>15.42</v>
      </c>
      <c r="G20" s="31" t="n">
        <v>114.66</v>
      </c>
      <c r="H20" s="20"/>
      <c r="I20" s="46" t="n">
        <v>382</v>
      </c>
      <c r="J20" s="47" t="s">
        <v>19</v>
      </c>
      <c r="K20" s="31" t="n">
        <v>200</v>
      </c>
      <c r="L20" s="31" t="n">
        <v>5.72</v>
      </c>
      <c r="M20" s="31" t="n">
        <v>5.76</v>
      </c>
      <c r="N20" s="31" t="n">
        <v>38.42</v>
      </c>
      <c r="O20" s="31" t="n">
        <v>218.98</v>
      </c>
    </row>
    <row r="21" customFormat="false" ht="19.5" hidden="false" customHeight="false" outlineLevel="0" collapsed="false">
      <c r="A21" s="89"/>
      <c r="B21" s="90"/>
      <c r="C21" s="89"/>
      <c r="D21" s="90"/>
      <c r="E21" s="90"/>
      <c r="F21" s="90"/>
      <c r="G21" s="89"/>
      <c r="H21" s="20"/>
      <c r="I21" s="89"/>
      <c r="J21" s="90"/>
      <c r="K21" s="89"/>
      <c r="L21" s="129"/>
      <c r="M21" s="130"/>
      <c r="N21" s="130"/>
      <c r="O21" s="130"/>
    </row>
    <row r="22" customFormat="false" ht="18.75" hidden="false" customHeight="false" outlineLevel="0" collapsed="false">
      <c r="A22" s="53" t="s">
        <v>22</v>
      </c>
      <c r="B22" s="53"/>
      <c r="C22" s="54"/>
      <c r="D22" s="68" t="n">
        <f aca="false">SUM(D14:D21)</f>
        <v>35.87</v>
      </c>
      <c r="E22" s="68" t="n">
        <f aca="false">SUM(E14:E21)</f>
        <v>63.93</v>
      </c>
      <c r="F22" s="68" t="n">
        <f aca="false">SUM(F14:F21)</f>
        <v>76.94</v>
      </c>
      <c r="G22" s="54" t="n">
        <f aca="false">SUM(G14:G21)</f>
        <v>1236.14</v>
      </c>
      <c r="H22" s="20"/>
      <c r="I22" s="53" t="s">
        <v>22</v>
      </c>
      <c r="J22" s="53"/>
      <c r="K22" s="54"/>
      <c r="L22" s="54" t="n">
        <f aca="false">SUM(L14:L21)</f>
        <v>50.41</v>
      </c>
      <c r="M22" s="54" t="n">
        <f aca="false">SUM(M14:M21)</f>
        <v>37.6</v>
      </c>
      <c r="N22" s="54" t="n">
        <f aca="false">SUM(N14:N21)</f>
        <v>129.64</v>
      </c>
      <c r="O22" s="54" t="n">
        <f aca="false">SUM(O14:O21)</f>
        <v>979.26</v>
      </c>
    </row>
    <row r="23" customFormat="false" ht="18.75" hidden="false" customHeight="false" outlineLevel="0" collapsed="false">
      <c r="A23" s="69"/>
      <c r="B23" s="56"/>
      <c r="C23" s="70"/>
      <c r="D23" s="69"/>
      <c r="E23" s="69"/>
      <c r="F23" s="69"/>
      <c r="G23" s="70"/>
      <c r="H23" s="20"/>
      <c r="I23" s="69"/>
      <c r="J23" s="56"/>
      <c r="K23" s="69"/>
      <c r="L23" s="69"/>
      <c r="M23" s="69"/>
      <c r="N23" s="69"/>
      <c r="O23" s="69"/>
    </row>
    <row r="24" customFormat="false" ht="18.75" hidden="false" customHeight="false" outlineLevel="0" collapsed="false">
      <c r="A24" s="53"/>
      <c r="B24" s="53"/>
      <c r="C24" s="54"/>
      <c r="D24" s="68"/>
      <c r="E24" s="68"/>
      <c r="F24" s="68"/>
      <c r="G24" s="54"/>
      <c r="H24" s="20"/>
      <c r="I24" s="53"/>
      <c r="J24" s="53"/>
      <c r="K24" s="54"/>
      <c r="L24" s="54"/>
      <c r="M24" s="54"/>
      <c r="N24" s="54"/>
      <c r="O24" s="54"/>
    </row>
    <row r="25" customFormat="false" ht="19.5" hidden="false" customHeight="false" outlineLevel="0" collapsed="false">
      <c r="A25" s="74" t="s">
        <v>36</v>
      </c>
      <c r="B25" s="74"/>
      <c r="C25" s="75"/>
      <c r="D25" s="75" t="n">
        <f aca="false">D12+D22+D24</f>
        <v>55.58</v>
      </c>
      <c r="E25" s="75" t="n">
        <f aca="false">E12+E22+E24</f>
        <v>89.14</v>
      </c>
      <c r="F25" s="75" t="n">
        <f aca="false">F12+F22+F24</f>
        <v>188.06</v>
      </c>
      <c r="G25" s="73" t="n">
        <f aca="false">G12+G22+G24</f>
        <v>2382.024</v>
      </c>
      <c r="H25" s="20"/>
      <c r="I25" s="74" t="s">
        <v>36</v>
      </c>
      <c r="J25" s="74"/>
      <c r="K25" s="73"/>
      <c r="L25" s="73" t="n">
        <f aca="false">L12+L22+L24</f>
        <v>67.5</v>
      </c>
      <c r="M25" s="73" t="n">
        <f aca="false">M12+M22+M24</f>
        <v>51.92</v>
      </c>
      <c r="N25" s="73" t="n">
        <f aca="false">N12+N22+N24</f>
        <v>196.07</v>
      </c>
      <c r="O25" s="73" t="n">
        <f aca="false">O12+O22+O24</f>
        <v>1395.62</v>
      </c>
    </row>
    <row r="26" customFormat="false" ht="18.75" hidden="false" customHeight="false" outlineLevel="0" collapsed="false">
      <c r="A26" s="53"/>
      <c r="B26" s="53"/>
      <c r="C26" s="54"/>
      <c r="D26" s="68"/>
      <c r="E26" s="68"/>
      <c r="F26" s="68"/>
      <c r="G26" s="54"/>
      <c r="H26" s="20"/>
      <c r="I26" s="118"/>
      <c r="J26" s="118"/>
    </row>
    <row r="27" customFormat="fals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</sheetData>
  <mergeCells count="25">
    <mergeCell ref="B1:H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2:J12"/>
    <mergeCell ref="A22:B22"/>
    <mergeCell ref="I22:J22"/>
    <mergeCell ref="A24:B24"/>
    <mergeCell ref="I24:J24"/>
    <mergeCell ref="A25:B25"/>
    <mergeCell ref="I25:J25"/>
    <mergeCell ref="A26:B26"/>
  </mergeCells>
  <printOptions headings="false" gridLines="false" gridLinesSet="true" horizontalCentered="false" verticalCentered="false"/>
  <pageMargins left="0.708333333333333" right="0" top="0.905555555555556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A26" activeCellId="0" sqref="A26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8.85"/>
    <col collapsed="false" customWidth="true" hidden="false" outlineLevel="0" max="7" min="7" style="0" width="16.28"/>
    <col collapsed="false" customWidth="true" hidden="false" outlineLevel="0" max="9" min="9" style="0" width="14.7"/>
    <col collapsed="false" customWidth="true" hidden="false" outlineLevel="0" max="10" min="10" style="0" width="59.7"/>
    <col collapsed="false" customWidth="true" hidden="false" outlineLevel="0" max="11" min="11" style="0" width="10.28"/>
    <col collapsed="false" customWidth="true" hidden="false" outlineLevel="0" max="15" min="15" style="0" width="16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4" t="s">
        <v>0</v>
      </c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10" t="s">
        <v>1</v>
      </c>
      <c r="B2" s="131" t="s">
        <v>2</v>
      </c>
      <c r="C2" s="131" t="s">
        <v>3</v>
      </c>
      <c r="D2" s="10" t="s">
        <v>4</v>
      </c>
      <c r="E2" s="10"/>
      <c r="F2" s="10"/>
      <c r="G2" s="131" t="s">
        <v>5</v>
      </c>
      <c r="H2" s="11"/>
      <c r="I2" s="8" t="s">
        <v>1</v>
      </c>
      <c r="J2" s="9" t="s">
        <v>2</v>
      </c>
      <c r="K2" s="9" t="s">
        <v>3</v>
      </c>
      <c r="L2" s="10" t="s">
        <v>4</v>
      </c>
      <c r="M2" s="10"/>
      <c r="N2" s="10"/>
      <c r="O2" s="9" t="s">
        <v>5</v>
      </c>
    </row>
    <row r="3" customFormat="false" ht="15" hidden="false" customHeight="false" outlineLevel="0" collapsed="false">
      <c r="A3" s="10"/>
      <c r="B3" s="131"/>
      <c r="C3" s="131"/>
      <c r="D3" s="8" t="s">
        <v>6</v>
      </c>
      <c r="E3" s="8" t="s">
        <v>7</v>
      </c>
      <c r="F3" s="8" t="s">
        <v>8</v>
      </c>
      <c r="G3" s="131"/>
      <c r="H3" s="11"/>
      <c r="I3" s="8"/>
      <c r="J3" s="9"/>
      <c r="K3" s="9"/>
      <c r="L3" s="8" t="s">
        <v>6</v>
      </c>
      <c r="M3" s="8" t="s">
        <v>7</v>
      </c>
      <c r="N3" s="8" t="s">
        <v>8</v>
      </c>
      <c r="O3" s="9"/>
    </row>
    <row r="4" customFormat="false" ht="18.75" hidden="false" customHeight="false" outlineLevel="0" collapsed="false">
      <c r="A4" s="17"/>
      <c r="B4" s="17"/>
      <c r="C4" s="18"/>
      <c r="D4" s="18"/>
      <c r="E4" s="18"/>
      <c r="F4" s="18"/>
      <c r="G4" s="19"/>
      <c r="H4" s="20"/>
      <c r="I4" s="17"/>
      <c r="J4" s="17"/>
      <c r="K4" s="18"/>
      <c r="L4" s="18"/>
      <c r="M4" s="18"/>
      <c r="N4" s="18"/>
      <c r="O4" s="19"/>
    </row>
    <row r="5" customFormat="false" ht="19.5" hidden="false" customHeight="false" outlineLevel="0" collapsed="false">
      <c r="A5" s="24" t="s">
        <v>72</v>
      </c>
      <c r="B5" s="24"/>
      <c r="C5" s="25"/>
      <c r="D5" s="25"/>
      <c r="E5" s="25"/>
      <c r="F5" s="25"/>
      <c r="G5" s="26"/>
      <c r="H5" s="20"/>
      <c r="I5" s="24" t="s">
        <v>73</v>
      </c>
      <c r="J5" s="24"/>
      <c r="K5" s="25"/>
      <c r="L5" s="25"/>
      <c r="M5" s="25"/>
      <c r="N5" s="25"/>
      <c r="O5" s="26"/>
    </row>
    <row r="6" customFormat="false" ht="19.5" hidden="false" customHeight="false" outlineLevel="0" collapsed="false">
      <c r="A6" s="29"/>
      <c r="B6" s="30" t="s">
        <v>11</v>
      </c>
      <c r="C6" s="29"/>
      <c r="D6" s="29"/>
      <c r="E6" s="29"/>
      <c r="F6" s="29"/>
      <c r="G6" s="29"/>
      <c r="H6" s="20"/>
      <c r="I6" s="29"/>
      <c r="J6" s="30" t="s">
        <v>11</v>
      </c>
      <c r="K6" s="29"/>
      <c r="L6" s="29"/>
      <c r="M6" s="29"/>
      <c r="N6" s="29"/>
      <c r="O6" s="29"/>
    </row>
    <row r="7" customFormat="false" ht="19.5" hidden="false" customHeight="false" outlineLevel="0" collapsed="false">
      <c r="A7" s="78" t="n">
        <v>168</v>
      </c>
      <c r="B7" s="79" t="s">
        <v>74</v>
      </c>
      <c r="C7" s="37" t="n">
        <v>200</v>
      </c>
      <c r="D7" s="38" t="n">
        <v>10.2</v>
      </c>
      <c r="E7" s="38" t="n">
        <v>8.89</v>
      </c>
      <c r="F7" s="38" t="n">
        <v>24</v>
      </c>
      <c r="G7" s="38" t="n">
        <v>222</v>
      </c>
      <c r="H7" s="20"/>
      <c r="I7" s="78" t="n">
        <v>168</v>
      </c>
      <c r="J7" s="79" t="s">
        <v>53</v>
      </c>
      <c r="K7" s="37" t="n">
        <v>200</v>
      </c>
      <c r="L7" s="38" t="n">
        <v>4.52</v>
      </c>
      <c r="M7" s="38" t="n">
        <v>4.07</v>
      </c>
      <c r="N7" s="38" t="n">
        <v>25.46</v>
      </c>
      <c r="O7" s="38" t="n">
        <v>197</v>
      </c>
    </row>
    <row r="8" customFormat="false" ht="19.5" hidden="false" customHeight="false" outlineLevel="0" collapsed="false">
      <c r="A8" s="46" t="n">
        <v>15</v>
      </c>
      <c r="B8" s="32" t="s">
        <v>13</v>
      </c>
      <c r="C8" s="37" t="n">
        <v>15</v>
      </c>
      <c r="D8" s="38" t="n">
        <v>3.48</v>
      </c>
      <c r="E8" s="38" t="n">
        <v>4.43</v>
      </c>
      <c r="F8" s="38" t="n">
        <v>0</v>
      </c>
      <c r="G8" s="38" t="n">
        <v>54.6</v>
      </c>
      <c r="H8" s="20"/>
      <c r="I8" s="78" t="n">
        <v>14</v>
      </c>
      <c r="J8" s="79" t="s">
        <v>16</v>
      </c>
      <c r="K8" s="37" t="n">
        <v>10</v>
      </c>
      <c r="L8" s="38" t="n">
        <v>0</v>
      </c>
      <c r="M8" s="38" t="n">
        <v>6.02</v>
      </c>
      <c r="N8" s="38" t="n">
        <v>0.1</v>
      </c>
      <c r="O8" s="38" t="n">
        <v>75</v>
      </c>
    </row>
    <row r="9" customFormat="false" ht="19.5" hidden="false" customHeight="false" outlineLevel="0" collapsed="false">
      <c r="A9" s="45"/>
      <c r="B9" s="79" t="s">
        <v>17</v>
      </c>
      <c r="C9" s="78" t="n">
        <v>40</v>
      </c>
      <c r="D9" s="43" t="n">
        <v>2.25</v>
      </c>
      <c r="E9" s="44" t="n">
        <v>1.02</v>
      </c>
      <c r="F9" s="44" t="n">
        <v>15.18</v>
      </c>
      <c r="G9" s="78" t="n">
        <v>78.3</v>
      </c>
      <c r="H9" s="20"/>
      <c r="I9" s="45"/>
      <c r="J9" s="79" t="s">
        <v>17</v>
      </c>
      <c r="K9" s="78" t="n">
        <v>30</v>
      </c>
      <c r="L9" s="43" t="n">
        <v>2.25</v>
      </c>
      <c r="M9" s="44" t="n">
        <v>1.02</v>
      </c>
      <c r="N9" s="44" t="n">
        <v>15.18</v>
      </c>
      <c r="O9" s="78" t="n">
        <v>78.3</v>
      </c>
    </row>
    <row r="10" customFormat="false" ht="19.5" hidden="false" customHeight="false" outlineLevel="0" collapsed="false">
      <c r="A10" s="31" t="n">
        <v>874</v>
      </c>
      <c r="B10" s="32" t="s">
        <v>42</v>
      </c>
      <c r="C10" s="31" t="n">
        <v>200</v>
      </c>
      <c r="D10" s="37" t="n">
        <v>0.2</v>
      </c>
      <c r="E10" s="38" t="n">
        <v>0</v>
      </c>
      <c r="F10" s="38" t="n">
        <v>32.6</v>
      </c>
      <c r="G10" s="38" t="n">
        <v>132</v>
      </c>
      <c r="H10" s="20"/>
      <c r="I10" s="46" t="n">
        <v>382</v>
      </c>
      <c r="J10" s="47" t="s">
        <v>75</v>
      </c>
      <c r="K10" s="31" t="n">
        <v>200</v>
      </c>
      <c r="L10" s="31" t="n">
        <v>5.72</v>
      </c>
      <c r="M10" s="31" t="n">
        <v>4.76</v>
      </c>
      <c r="N10" s="31" t="n">
        <v>28.42</v>
      </c>
      <c r="O10" s="31" t="n">
        <v>218.98</v>
      </c>
    </row>
    <row r="11" customFormat="false" ht="18.75" hidden="false" customHeight="false" outlineLevel="0" collapsed="false">
      <c r="A11" s="78"/>
      <c r="B11" s="79" t="s">
        <v>43</v>
      </c>
      <c r="C11" s="31" t="n">
        <v>100</v>
      </c>
      <c r="D11" s="132" t="n">
        <v>0.4</v>
      </c>
      <c r="E11" s="132" t="n">
        <v>0.4</v>
      </c>
      <c r="F11" s="132" t="n">
        <v>9.8</v>
      </c>
      <c r="G11" s="78" t="n">
        <v>47</v>
      </c>
      <c r="H11" s="20"/>
      <c r="I11" s="46"/>
      <c r="J11" s="47" t="s">
        <v>18</v>
      </c>
      <c r="K11" s="31" t="n">
        <v>200</v>
      </c>
      <c r="L11" s="133" t="n">
        <v>0</v>
      </c>
      <c r="M11" s="133" t="n">
        <v>0</v>
      </c>
      <c r="N11" s="133" t="n">
        <v>23</v>
      </c>
      <c r="O11" s="31" t="n">
        <v>360</v>
      </c>
    </row>
    <row r="12" customFormat="false" ht="18.75" hidden="false" customHeight="false" outlineLevel="0" collapsed="false">
      <c r="A12" s="53" t="s">
        <v>22</v>
      </c>
      <c r="B12" s="53"/>
      <c r="C12" s="54"/>
      <c r="D12" s="54" t="n">
        <f aca="false">SUM(D7:D11)</f>
        <v>16.53</v>
      </c>
      <c r="E12" s="54" t="n">
        <f aca="false">SUM(E7:E11)</f>
        <v>14.74</v>
      </c>
      <c r="F12" s="54" t="n">
        <f aca="false">SUM(F7:F11)</f>
        <v>81.58</v>
      </c>
      <c r="G12" s="54" t="n">
        <f aca="false">SUM(G7:G11)</f>
        <v>533.9</v>
      </c>
      <c r="H12" s="20"/>
      <c r="I12" s="31"/>
      <c r="J12" s="47" t="s">
        <v>55</v>
      </c>
      <c r="K12" s="31" t="n">
        <v>50</v>
      </c>
      <c r="L12" s="132" t="n">
        <v>2.7</v>
      </c>
      <c r="M12" s="132" t="n">
        <v>6.7</v>
      </c>
      <c r="N12" s="132" t="n">
        <v>10.25</v>
      </c>
      <c r="O12" s="78" t="n">
        <v>178.2</v>
      </c>
    </row>
    <row r="13" customFormat="false" ht="19.5" hidden="false" customHeight="false" outlineLevel="0" collapsed="false">
      <c r="A13" s="69"/>
      <c r="B13" s="56" t="s">
        <v>23</v>
      </c>
      <c r="C13" s="69"/>
      <c r="D13" s="69"/>
      <c r="E13" s="69"/>
      <c r="F13" s="69"/>
      <c r="G13" s="69"/>
      <c r="H13" s="20"/>
      <c r="I13" s="53" t="s">
        <v>22</v>
      </c>
      <c r="J13" s="53"/>
      <c r="K13" s="54"/>
      <c r="L13" s="54" t="n">
        <f aca="false">SUM(L7:L12)</f>
        <v>15.19</v>
      </c>
      <c r="M13" s="54" t="n">
        <f aca="false">SUM(M7:M12)</f>
        <v>22.57</v>
      </c>
      <c r="N13" s="54" t="n">
        <f aca="false">SUM(N7:N12)</f>
        <v>102.41</v>
      </c>
      <c r="O13" s="54" t="n">
        <f aca="false">SUM(O7:O12)</f>
        <v>1107.48</v>
      </c>
    </row>
    <row r="14" customFormat="false" ht="19.5" hidden="false" customHeight="false" outlineLevel="0" collapsed="false">
      <c r="A14" s="46" t="n">
        <v>203</v>
      </c>
      <c r="B14" s="32" t="s">
        <v>45</v>
      </c>
      <c r="C14" s="37" t="n">
        <v>100</v>
      </c>
      <c r="D14" s="81" t="n">
        <v>1.13</v>
      </c>
      <c r="E14" s="38" t="n">
        <v>6.19</v>
      </c>
      <c r="F14" s="38" t="n">
        <v>4.72</v>
      </c>
      <c r="G14" s="38" t="n">
        <v>79.1</v>
      </c>
      <c r="H14" s="20"/>
      <c r="I14" s="69"/>
      <c r="J14" s="56" t="s">
        <v>23</v>
      </c>
      <c r="K14" s="69"/>
      <c r="L14" s="69"/>
      <c r="M14" s="69"/>
      <c r="N14" s="69"/>
      <c r="O14" s="69"/>
    </row>
    <row r="15" customFormat="false" ht="18.75" hidden="false" customHeight="false" outlineLevel="0" collapsed="false">
      <c r="A15" s="31" t="n">
        <v>88</v>
      </c>
      <c r="B15" s="32" t="s">
        <v>47</v>
      </c>
      <c r="C15" s="31" t="n">
        <v>250</v>
      </c>
      <c r="D15" s="31" t="n">
        <v>1.99</v>
      </c>
      <c r="E15" s="31" t="n">
        <v>6.32</v>
      </c>
      <c r="F15" s="31" t="n">
        <v>8.41</v>
      </c>
      <c r="G15" s="31" t="n">
        <v>198</v>
      </c>
      <c r="H15" s="20"/>
      <c r="I15" s="31" t="n">
        <v>71</v>
      </c>
      <c r="J15" s="32" t="s">
        <v>56</v>
      </c>
      <c r="K15" s="31" t="n">
        <v>100</v>
      </c>
      <c r="L15" s="32" t="n">
        <v>1.65</v>
      </c>
      <c r="M15" s="32" t="n">
        <v>12.54</v>
      </c>
      <c r="N15" s="32" t="n">
        <v>15.1</v>
      </c>
      <c r="O15" s="31" t="n">
        <v>114.61</v>
      </c>
    </row>
    <row r="16" customFormat="false" ht="19.5" hidden="false" customHeight="false" outlineLevel="0" collapsed="false">
      <c r="A16" s="31" t="n">
        <v>374</v>
      </c>
      <c r="B16" s="32" t="s">
        <v>50</v>
      </c>
      <c r="C16" s="31" t="n">
        <v>90</v>
      </c>
      <c r="D16" s="31" t="n">
        <v>14.35</v>
      </c>
      <c r="E16" s="32" t="n">
        <v>5.03</v>
      </c>
      <c r="F16" s="32" t="n">
        <v>6.02</v>
      </c>
      <c r="G16" s="87" t="n">
        <v>146.2</v>
      </c>
      <c r="H16" s="20"/>
      <c r="I16" s="31" t="n">
        <v>206</v>
      </c>
      <c r="J16" s="32" t="s">
        <v>28</v>
      </c>
      <c r="K16" s="31" t="n">
        <v>250</v>
      </c>
      <c r="L16" s="32" t="n">
        <v>5.49</v>
      </c>
      <c r="M16" s="32" t="n">
        <v>5.28</v>
      </c>
      <c r="N16" s="32" t="n">
        <v>16.33</v>
      </c>
      <c r="O16" s="31" t="n">
        <v>134.75</v>
      </c>
    </row>
    <row r="17" customFormat="false" ht="19.5" hidden="false" customHeight="false" outlineLevel="0" collapsed="false">
      <c r="A17" s="31" t="n">
        <v>304</v>
      </c>
      <c r="B17" s="32" t="s">
        <v>32</v>
      </c>
      <c r="C17" s="31" t="n">
        <v>150</v>
      </c>
      <c r="D17" s="62" t="n">
        <v>11.62</v>
      </c>
      <c r="E17" s="63" t="n">
        <v>19.48</v>
      </c>
      <c r="F17" s="63" t="n">
        <v>100</v>
      </c>
      <c r="G17" s="31" t="n">
        <v>596.94</v>
      </c>
      <c r="H17" s="20"/>
      <c r="I17" s="31" t="n">
        <v>278</v>
      </c>
      <c r="J17" s="32" t="s">
        <v>76</v>
      </c>
      <c r="K17" s="31" t="n">
        <v>90</v>
      </c>
      <c r="L17" s="31" t="n">
        <v>7.86</v>
      </c>
      <c r="M17" s="31" t="n">
        <v>7.98</v>
      </c>
      <c r="N17" s="31" t="n">
        <v>9.32</v>
      </c>
      <c r="O17" s="31" t="n">
        <v>140.98</v>
      </c>
    </row>
    <row r="18" customFormat="false" ht="19.5" hidden="false" customHeight="false" outlineLevel="0" collapsed="false">
      <c r="A18" s="31"/>
      <c r="B18" s="47" t="s">
        <v>31</v>
      </c>
      <c r="C18" s="31" t="n">
        <v>40</v>
      </c>
      <c r="D18" s="43" t="n">
        <v>2.4</v>
      </c>
      <c r="E18" s="44" t="n">
        <v>0.8</v>
      </c>
      <c r="F18" s="44" t="n">
        <v>16.7</v>
      </c>
      <c r="G18" s="78" t="n">
        <v>85.7</v>
      </c>
      <c r="H18" s="20"/>
      <c r="I18" s="31" t="n">
        <v>309</v>
      </c>
      <c r="J18" s="32" t="s">
        <v>59</v>
      </c>
      <c r="K18" s="31" t="n">
        <v>150</v>
      </c>
      <c r="L18" s="31" t="n">
        <v>17.54</v>
      </c>
      <c r="M18" s="31" t="n">
        <v>18.7</v>
      </c>
      <c r="N18" s="31" t="n">
        <v>57.93</v>
      </c>
      <c r="O18" s="31" t="n">
        <v>336.51</v>
      </c>
    </row>
    <row r="19" customFormat="false" ht="19.5" hidden="false" customHeight="false" outlineLevel="0" collapsed="false">
      <c r="A19" s="134"/>
      <c r="B19" s="32" t="s">
        <v>33</v>
      </c>
      <c r="C19" s="37" t="n">
        <v>40</v>
      </c>
      <c r="D19" s="38" t="n">
        <v>2.6</v>
      </c>
      <c r="E19" s="38" t="n">
        <v>0.48</v>
      </c>
      <c r="F19" s="38" t="n">
        <v>1.05</v>
      </c>
      <c r="G19" s="38" t="n">
        <v>72.4</v>
      </c>
      <c r="H19" s="20"/>
      <c r="I19" s="46"/>
      <c r="J19" s="47" t="s">
        <v>62</v>
      </c>
      <c r="K19" s="31" t="n">
        <v>40</v>
      </c>
      <c r="L19" s="43" t="n">
        <v>2.4</v>
      </c>
      <c r="M19" s="44" t="n">
        <v>0.8</v>
      </c>
      <c r="N19" s="44" t="n">
        <v>16.7</v>
      </c>
      <c r="O19" s="78" t="n">
        <v>85.7</v>
      </c>
    </row>
    <row r="20" customFormat="false" ht="19.5" hidden="false" customHeight="false" outlineLevel="0" collapsed="false">
      <c r="A20" s="46" t="n">
        <v>377</v>
      </c>
      <c r="B20" s="47" t="s">
        <v>35</v>
      </c>
      <c r="C20" s="31" t="n">
        <v>200</v>
      </c>
      <c r="D20" s="31" t="n">
        <v>9.02</v>
      </c>
      <c r="E20" s="31" t="n">
        <v>2.28</v>
      </c>
      <c r="F20" s="31" t="n">
        <v>15.42</v>
      </c>
      <c r="G20" s="31" t="n">
        <v>114.66</v>
      </c>
      <c r="H20" s="20"/>
      <c r="I20" s="46"/>
      <c r="J20" s="32" t="s">
        <v>33</v>
      </c>
      <c r="K20" s="37" t="n">
        <v>40</v>
      </c>
      <c r="L20" s="38" t="n">
        <v>2.6</v>
      </c>
      <c r="M20" s="38" t="n">
        <v>0.48</v>
      </c>
      <c r="N20" s="38" t="n">
        <v>1.05</v>
      </c>
      <c r="O20" s="38" t="n">
        <v>72.4</v>
      </c>
    </row>
    <row r="21" customFormat="false" ht="19.5" hidden="false" customHeight="false" outlineLevel="0" collapsed="false">
      <c r="A21" s="89"/>
      <c r="B21" s="90"/>
      <c r="C21" s="89"/>
      <c r="D21" s="89"/>
      <c r="E21" s="89"/>
      <c r="F21" s="89"/>
      <c r="G21" s="89"/>
      <c r="H21" s="20"/>
      <c r="I21" s="46" t="n">
        <v>859</v>
      </c>
      <c r="J21" s="47" t="s">
        <v>34</v>
      </c>
      <c r="K21" s="31" t="n">
        <v>200</v>
      </c>
      <c r="L21" s="37" t="n">
        <v>0.2</v>
      </c>
      <c r="M21" s="38" t="n">
        <v>0.2</v>
      </c>
      <c r="N21" s="38" t="n">
        <v>22.3</v>
      </c>
      <c r="O21" s="38" t="n">
        <v>110</v>
      </c>
    </row>
    <row r="22" customFormat="false" ht="18.75" hidden="false" customHeight="false" outlineLevel="0" collapsed="false">
      <c r="A22" s="53" t="s">
        <v>22</v>
      </c>
      <c r="B22" s="53"/>
      <c r="C22" s="54"/>
      <c r="D22" s="54" t="n">
        <f aca="false">SUM(D14:D21)</f>
        <v>43.11</v>
      </c>
      <c r="E22" s="54" t="n">
        <f aca="false">SUM(E14:E21)</f>
        <v>40.58</v>
      </c>
      <c r="F22" s="54" t="n">
        <f aca="false">SUM(F14:F21)</f>
        <v>152.32</v>
      </c>
      <c r="G22" s="54" t="n">
        <f aca="false">SUM(G14:G21)</f>
        <v>1293</v>
      </c>
      <c r="H22" s="20"/>
      <c r="I22" s="53" t="s">
        <v>22</v>
      </c>
      <c r="J22" s="53"/>
      <c r="K22" s="54"/>
      <c r="L22" s="54" t="n">
        <f aca="false">SUM(L15:L21)</f>
        <v>37.74</v>
      </c>
      <c r="M22" s="54" t="n">
        <f aca="false">SUM(M15:M21)</f>
        <v>45.98</v>
      </c>
      <c r="N22" s="54" t="n">
        <f aca="false">SUM(N15:N21)</f>
        <v>138.73</v>
      </c>
      <c r="O22" s="54" t="n">
        <f aca="false">SUM(O15:O21)</f>
        <v>994.95</v>
      </c>
    </row>
    <row r="23" customFormat="false" ht="18.75" hidden="false" customHeight="false" outlineLevel="0" collapsed="false">
      <c r="A23" s="53"/>
      <c r="B23" s="53"/>
      <c r="C23" s="54"/>
      <c r="D23" s="54"/>
      <c r="E23" s="54"/>
      <c r="F23" s="54"/>
      <c r="G23" s="54"/>
      <c r="H23" s="20"/>
      <c r="I23" s="69"/>
      <c r="J23" s="56"/>
      <c r="K23" s="69"/>
      <c r="L23" s="69"/>
      <c r="M23" s="69"/>
      <c r="N23" s="69"/>
      <c r="O23" s="69"/>
    </row>
    <row r="24" customFormat="false" ht="19.5" hidden="false" customHeight="false" outlineLevel="0" collapsed="false">
      <c r="A24" s="74" t="s">
        <v>36</v>
      </c>
      <c r="B24" s="74"/>
      <c r="C24" s="73"/>
      <c r="D24" s="73" t="n">
        <f aca="false">D12+D22+D23</f>
        <v>59.64</v>
      </c>
      <c r="E24" s="73" t="n">
        <f aca="false">E12+E22+E23</f>
        <v>55.32</v>
      </c>
      <c r="F24" s="73" t="n">
        <f aca="false">F12+F22+F23</f>
        <v>233.9</v>
      </c>
      <c r="G24" s="73" t="n">
        <f aca="false">G12+G22+G23</f>
        <v>1826.9</v>
      </c>
      <c r="H24" s="20"/>
      <c r="I24" s="53"/>
      <c r="J24" s="53"/>
      <c r="K24" s="68"/>
      <c r="L24" s="54"/>
      <c r="M24" s="54"/>
      <c r="N24" s="54"/>
      <c r="O24" s="54"/>
    </row>
    <row r="25" customFormat="false" ht="19.5" hidden="false" customHeight="false" outlineLevel="0" collapsed="false">
      <c r="A25" s="53"/>
      <c r="B25" s="53"/>
      <c r="C25" s="68"/>
      <c r="D25" s="54"/>
      <c r="E25" s="54"/>
      <c r="F25" s="54"/>
      <c r="G25" s="54"/>
      <c r="H25" s="20"/>
      <c r="I25" s="74" t="s">
        <v>36</v>
      </c>
      <c r="J25" s="74"/>
      <c r="K25" s="75"/>
      <c r="L25" s="73" t="n">
        <f aca="false">L13+L22+L24</f>
        <v>52.93</v>
      </c>
      <c r="M25" s="73" t="n">
        <f aca="false">M13+M22+M24</f>
        <v>68.55</v>
      </c>
      <c r="N25" s="73" t="n">
        <f aca="false">N13+N22+N24</f>
        <v>241.14</v>
      </c>
      <c r="O25" s="73" t="n">
        <f aca="false">O13+O22+O24</f>
        <v>2102.43</v>
      </c>
    </row>
    <row r="26" customFormat="false" ht="15.75" hidden="false" customHeight="false" outlineLevel="0" collapsed="false">
      <c r="A26" s="118"/>
      <c r="B26" s="118"/>
      <c r="C26" s="118"/>
      <c r="D26" s="7"/>
      <c r="E26" s="7"/>
      <c r="F26" s="7"/>
      <c r="G26" s="7"/>
      <c r="H26" s="118"/>
      <c r="I26" s="118"/>
      <c r="J26" s="118"/>
      <c r="K26" s="118"/>
      <c r="L26" s="118"/>
      <c r="M26" s="118"/>
      <c r="N26" s="118"/>
      <c r="O26" s="118"/>
    </row>
    <row r="27" customFormat="fals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</sheetData>
  <mergeCells count="25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2:B12"/>
    <mergeCell ref="I13:J13"/>
    <mergeCell ref="A22:B22"/>
    <mergeCell ref="I22:J22"/>
    <mergeCell ref="A23:B23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35"/>
      <c r="I1" s="136" t="s">
        <v>77</v>
      </c>
      <c r="J1" s="136"/>
      <c r="K1" s="136"/>
      <c r="L1" s="136"/>
      <c r="M1" s="136"/>
      <c r="N1" s="136"/>
      <c r="O1" s="136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6" t="s">
        <v>5</v>
      </c>
      <c r="H2" s="7"/>
      <c r="I2" s="5" t="s">
        <v>1</v>
      </c>
      <c r="J2" s="6" t="s">
        <v>2</v>
      </c>
      <c r="K2" s="6" t="s">
        <v>3</v>
      </c>
      <c r="L2" s="5" t="s">
        <v>4</v>
      </c>
      <c r="M2" s="5"/>
      <c r="N2" s="5"/>
      <c r="O2" s="6" t="s">
        <v>5</v>
      </c>
    </row>
    <row r="3" customFormat="false" ht="15.75" hidden="false" customHeight="false" outlineLevel="0" collapsed="false">
      <c r="A3" s="5"/>
      <c r="B3" s="6"/>
      <c r="C3" s="6"/>
      <c r="D3" s="12" t="s">
        <v>6</v>
      </c>
      <c r="E3" s="12" t="s">
        <v>7</v>
      </c>
      <c r="F3" s="12" t="s">
        <v>8</v>
      </c>
      <c r="G3" s="6"/>
      <c r="H3" s="7"/>
      <c r="I3" s="5"/>
      <c r="J3" s="6"/>
      <c r="K3" s="6"/>
      <c r="L3" s="12" t="s">
        <v>6</v>
      </c>
      <c r="M3" s="12" t="s">
        <v>7</v>
      </c>
      <c r="N3" s="12" t="s">
        <v>8</v>
      </c>
      <c r="O3" s="6"/>
    </row>
    <row r="4" customFormat="false" ht="15.75" hidden="false" customHeight="false" outlineLevel="0" collapsed="false">
      <c r="A4" s="137" t="s">
        <v>78</v>
      </c>
      <c r="B4" s="137"/>
      <c r="C4" s="138"/>
      <c r="D4" s="138"/>
      <c r="E4" s="138"/>
      <c r="F4" s="138"/>
      <c r="G4" s="139"/>
      <c r="H4" s="7"/>
      <c r="I4" s="137" t="s">
        <v>78</v>
      </c>
      <c r="J4" s="137"/>
      <c r="K4" s="138"/>
      <c r="L4" s="138"/>
      <c r="M4" s="138"/>
      <c r="N4" s="138"/>
      <c r="O4" s="139"/>
    </row>
    <row r="5" customFormat="false" ht="15.75" hidden="false" customHeight="false" outlineLevel="0" collapsed="false">
      <c r="A5" s="140" t="s">
        <v>9</v>
      </c>
      <c r="B5" s="140"/>
      <c r="C5" s="141"/>
      <c r="D5" s="141"/>
      <c r="E5" s="141"/>
      <c r="F5" s="141"/>
      <c r="G5" s="142"/>
      <c r="H5" s="7"/>
      <c r="I5" s="140" t="s">
        <v>9</v>
      </c>
      <c r="J5" s="140"/>
      <c r="K5" s="141"/>
      <c r="L5" s="141"/>
      <c r="M5" s="141"/>
      <c r="N5" s="141"/>
      <c r="O5" s="142"/>
    </row>
    <row r="6" customFormat="false" ht="15.75" hidden="false" customHeight="false" outlineLevel="0" collapsed="false">
      <c r="A6" s="143"/>
      <c r="B6" s="144" t="s">
        <v>11</v>
      </c>
      <c r="C6" s="143"/>
      <c r="D6" s="143"/>
      <c r="E6" s="143"/>
      <c r="F6" s="143"/>
      <c r="G6" s="143"/>
      <c r="H6" s="7"/>
      <c r="I6" s="143"/>
      <c r="J6" s="144" t="s">
        <v>11</v>
      </c>
      <c r="K6" s="143"/>
      <c r="L6" s="143"/>
      <c r="M6" s="143"/>
      <c r="N6" s="143"/>
      <c r="O6" s="143"/>
    </row>
    <row r="7" customFormat="false" ht="15.75" hidden="false" customHeight="false" outlineLevel="0" collapsed="false">
      <c r="A7" s="145" t="n">
        <v>390</v>
      </c>
      <c r="B7" s="146" t="s">
        <v>79</v>
      </c>
      <c r="C7" s="147" t="n">
        <v>200</v>
      </c>
      <c r="D7" s="145" t="n">
        <v>6.24</v>
      </c>
      <c r="E7" s="145" t="n">
        <v>6.1</v>
      </c>
      <c r="F7" s="145" t="n">
        <v>19.7</v>
      </c>
      <c r="G7" s="145" t="n">
        <v>158.54</v>
      </c>
      <c r="H7" s="7"/>
      <c r="I7" s="145"/>
      <c r="J7" s="146"/>
      <c r="K7" s="147"/>
      <c r="L7" s="145"/>
      <c r="M7" s="145"/>
      <c r="N7" s="145"/>
      <c r="O7" s="145"/>
    </row>
    <row r="8" customFormat="false" ht="15.75" hidden="false" customHeight="false" outlineLevel="0" collapsed="false">
      <c r="A8" s="145" t="n">
        <v>943</v>
      </c>
      <c r="B8" s="146" t="s">
        <v>80</v>
      </c>
      <c r="C8" s="147" t="n">
        <v>200</v>
      </c>
      <c r="D8" s="145" t="n">
        <v>0.2</v>
      </c>
      <c r="E8" s="145" t="n">
        <v>0</v>
      </c>
      <c r="F8" s="145" t="n">
        <v>14</v>
      </c>
      <c r="G8" s="145" t="n">
        <v>28</v>
      </c>
      <c r="H8" s="7"/>
      <c r="I8" s="145"/>
      <c r="J8" s="146"/>
      <c r="K8" s="147"/>
      <c r="L8" s="145"/>
      <c r="M8" s="145"/>
      <c r="N8" s="145"/>
      <c r="O8" s="145"/>
    </row>
    <row r="9" customFormat="false" ht="16.5" hidden="false" customHeight="false" outlineLevel="0" collapsed="false">
      <c r="A9" s="145" t="n">
        <v>2</v>
      </c>
      <c r="B9" s="146" t="s">
        <v>81</v>
      </c>
      <c r="C9" s="147" t="s">
        <v>82</v>
      </c>
      <c r="D9" s="148" t="n">
        <v>2.03</v>
      </c>
      <c r="E9" s="148" t="n">
        <v>8.6</v>
      </c>
      <c r="F9" s="148" t="n">
        <v>0.44</v>
      </c>
      <c r="G9" s="145" t="n">
        <v>129.1</v>
      </c>
      <c r="H9" s="7"/>
      <c r="I9" s="145"/>
      <c r="J9" s="146"/>
      <c r="K9" s="147"/>
      <c r="L9" s="145"/>
      <c r="M9" s="145"/>
      <c r="N9" s="145"/>
      <c r="O9" s="145"/>
    </row>
    <row r="10" customFormat="false" ht="16.5" hidden="false" customHeight="false" outlineLevel="0" collapsed="false">
      <c r="A10" s="145" t="n">
        <v>1</v>
      </c>
      <c r="B10" s="146" t="s">
        <v>83</v>
      </c>
      <c r="C10" s="145" t="n">
        <v>40</v>
      </c>
      <c r="D10" s="149" t="n">
        <v>2.64</v>
      </c>
      <c r="E10" s="150" t="n">
        <v>0.48</v>
      </c>
      <c r="F10" s="150" t="n">
        <v>15.84</v>
      </c>
      <c r="G10" s="145" t="n">
        <v>131</v>
      </c>
      <c r="H10" s="7"/>
      <c r="I10" s="151"/>
      <c r="J10" s="152"/>
      <c r="K10" s="151"/>
      <c r="L10" s="151"/>
      <c r="M10" s="151"/>
      <c r="N10" s="151"/>
      <c r="O10" s="151"/>
    </row>
    <row r="11" customFormat="false" ht="15.75" hidden="false" customHeight="false" outlineLevel="0" collapsed="false">
      <c r="A11" s="153" t="s">
        <v>22</v>
      </c>
      <c r="B11" s="153"/>
      <c r="C11" s="154"/>
      <c r="D11" s="155" t="n">
        <f aca="false">SUM(D7:D10)</f>
        <v>11.11</v>
      </c>
      <c r="E11" s="155" t="n">
        <f aca="false">SUM(E7:E10)</f>
        <v>15.18</v>
      </c>
      <c r="F11" s="155" t="n">
        <f aca="false">SUM(F7:F10)</f>
        <v>49.98</v>
      </c>
      <c r="G11" s="155" t="n">
        <f aca="false">SUM(G7:G10)</f>
        <v>446.64</v>
      </c>
      <c r="H11" s="7"/>
      <c r="I11" s="153"/>
      <c r="J11" s="153"/>
      <c r="K11" s="154"/>
      <c r="L11" s="155"/>
      <c r="M11" s="155"/>
      <c r="N11" s="155"/>
      <c r="O11" s="155"/>
    </row>
    <row r="12" customFormat="false" ht="15.75" hidden="false" customHeight="false" outlineLevel="0" collapsed="false">
      <c r="A12" s="156"/>
      <c r="B12" s="157" t="s">
        <v>23</v>
      </c>
      <c r="C12" s="156"/>
      <c r="D12" s="156"/>
      <c r="E12" s="156"/>
      <c r="F12" s="156"/>
      <c r="G12" s="156"/>
      <c r="H12" s="7"/>
      <c r="I12" s="156"/>
      <c r="J12" s="157" t="s">
        <v>23</v>
      </c>
      <c r="K12" s="156"/>
      <c r="L12" s="156"/>
      <c r="M12" s="156"/>
      <c r="N12" s="156"/>
      <c r="O12" s="156"/>
    </row>
    <row r="13" customFormat="false" ht="15.75" hidden="false" customHeight="false" outlineLevel="0" collapsed="false">
      <c r="A13" s="35" t="n">
        <v>38</v>
      </c>
      <c r="B13" s="36" t="s">
        <v>84</v>
      </c>
      <c r="C13" s="35" t="n">
        <v>100</v>
      </c>
      <c r="D13" s="35" t="n">
        <v>1.08</v>
      </c>
      <c r="E13" s="35" t="n">
        <v>0.18</v>
      </c>
      <c r="F13" s="35" t="n">
        <v>8.62</v>
      </c>
      <c r="G13" s="35" t="n">
        <v>40.4</v>
      </c>
      <c r="H13" s="7"/>
      <c r="I13" s="35" t="n">
        <v>38</v>
      </c>
      <c r="J13" s="36" t="s">
        <v>84</v>
      </c>
      <c r="K13" s="35" t="n">
        <v>100</v>
      </c>
      <c r="L13" s="35" t="n">
        <v>1.08</v>
      </c>
      <c r="M13" s="35" t="n">
        <v>0.18</v>
      </c>
      <c r="N13" s="35" t="n">
        <v>8.62</v>
      </c>
      <c r="O13" s="35" t="n">
        <v>40.4</v>
      </c>
    </row>
    <row r="14" customFormat="false" ht="15.75" hidden="false" customHeight="false" outlineLevel="0" collapsed="false">
      <c r="A14" s="35" t="n">
        <v>87</v>
      </c>
      <c r="B14" s="39" t="s">
        <v>85</v>
      </c>
      <c r="C14" s="35" t="n">
        <v>200</v>
      </c>
      <c r="D14" s="35" t="n">
        <v>6.89</v>
      </c>
      <c r="E14" s="35" t="n">
        <v>6.72</v>
      </c>
      <c r="F14" s="35" t="n">
        <v>11.47</v>
      </c>
      <c r="G14" s="35" t="n">
        <v>133.8</v>
      </c>
      <c r="H14" s="7"/>
      <c r="I14" s="35" t="n">
        <v>87</v>
      </c>
      <c r="J14" s="39" t="s">
        <v>86</v>
      </c>
      <c r="K14" s="35" t="n">
        <v>250</v>
      </c>
      <c r="L14" s="35" t="n">
        <v>8.61</v>
      </c>
      <c r="M14" s="35" t="n">
        <v>8.4</v>
      </c>
      <c r="N14" s="35" t="n">
        <v>14.34</v>
      </c>
      <c r="O14" s="35" t="n">
        <v>167.25</v>
      </c>
    </row>
    <row r="15" customFormat="false" ht="18.75" hidden="false" customHeight="true" outlineLevel="0" collapsed="false">
      <c r="A15" s="35" t="n">
        <v>679</v>
      </c>
      <c r="B15" s="158" t="s">
        <v>87</v>
      </c>
      <c r="C15" s="35" t="n">
        <v>150</v>
      </c>
      <c r="D15" s="35" t="n">
        <v>7.46</v>
      </c>
      <c r="E15" s="35" t="n">
        <v>5.61</v>
      </c>
      <c r="F15" s="35" t="n">
        <v>35.84</v>
      </c>
      <c r="G15" s="35" t="n">
        <v>230.45</v>
      </c>
      <c r="H15" s="7"/>
      <c r="I15" s="35" t="n">
        <v>679</v>
      </c>
      <c r="J15" s="158" t="s">
        <v>87</v>
      </c>
      <c r="K15" s="35" t="n">
        <v>200</v>
      </c>
      <c r="L15" s="35" t="n">
        <v>9.94</v>
      </c>
      <c r="M15" s="35" t="n">
        <v>7.48</v>
      </c>
      <c r="N15" s="35" t="n">
        <v>47.78</v>
      </c>
      <c r="O15" s="35" t="n">
        <v>307.26</v>
      </c>
    </row>
    <row r="16" customFormat="false" ht="16.5" hidden="false" customHeight="false" outlineLevel="0" collapsed="false">
      <c r="A16" s="159" t="n">
        <v>243</v>
      </c>
      <c r="B16" s="160" t="s">
        <v>88</v>
      </c>
      <c r="C16" s="159" t="n">
        <v>49</v>
      </c>
      <c r="D16" s="159" t="n">
        <v>8.69</v>
      </c>
      <c r="E16" s="159" t="n">
        <v>22.84</v>
      </c>
      <c r="F16" s="159" t="n">
        <v>1.8</v>
      </c>
      <c r="G16" s="159" t="n">
        <v>247.15</v>
      </c>
      <c r="H16" s="7"/>
      <c r="I16" s="35" t="n">
        <v>243</v>
      </c>
      <c r="J16" s="39" t="s">
        <v>89</v>
      </c>
      <c r="K16" s="35" t="n">
        <v>98</v>
      </c>
      <c r="L16" s="159" t="n">
        <v>8.69</v>
      </c>
      <c r="M16" s="159" t="n">
        <v>22.84</v>
      </c>
      <c r="N16" s="159" t="n">
        <v>1.8</v>
      </c>
      <c r="O16" s="159" t="n">
        <v>247.15</v>
      </c>
    </row>
    <row r="17" customFormat="false" ht="16.5" hidden="false" customHeight="false" outlineLevel="0" collapsed="false">
      <c r="A17" s="35" t="n">
        <v>1</v>
      </c>
      <c r="B17" s="39" t="s">
        <v>90</v>
      </c>
      <c r="C17" s="40" t="n">
        <v>40</v>
      </c>
      <c r="D17" s="149" t="n">
        <v>2.64</v>
      </c>
      <c r="E17" s="150" t="n">
        <v>0.48</v>
      </c>
      <c r="F17" s="150" t="n">
        <v>15.84</v>
      </c>
      <c r="G17" s="145" t="n">
        <v>131</v>
      </c>
      <c r="H17" s="7"/>
      <c r="I17" s="145" t="n">
        <v>1</v>
      </c>
      <c r="J17" s="146" t="s">
        <v>91</v>
      </c>
      <c r="K17" s="145" t="n">
        <v>50</v>
      </c>
      <c r="L17" s="145" t="n">
        <v>3.04</v>
      </c>
      <c r="M17" s="145" t="n">
        <v>6</v>
      </c>
      <c r="N17" s="145" t="n">
        <v>19.84</v>
      </c>
      <c r="O17" s="145" t="n">
        <v>89.6</v>
      </c>
    </row>
    <row r="18" customFormat="false" ht="15.75" hidden="false" customHeight="false" outlineLevel="0" collapsed="false">
      <c r="A18" s="35" t="n">
        <v>868</v>
      </c>
      <c r="B18" s="39" t="s">
        <v>92</v>
      </c>
      <c r="C18" s="40" t="n">
        <v>200</v>
      </c>
      <c r="D18" s="40" t="n">
        <v>0.04</v>
      </c>
      <c r="E18" s="40" t="n">
        <v>0</v>
      </c>
      <c r="F18" s="40" t="n">
        <v>24.76</v>
      </c>
      <c r="G18" s="40" t="n">
        <v>94.2</v>
      </c>
      <c r="H18" s="7"/>
      <c r="I18" s="35" t="n">
        <v>868</v>
      </c>
      <c r="J18" s="39" t="s">
        <v>92</v>
      </c>
      <c r="K18" s="40" t="n">
        <v>200</v>
      </c>
      <c r="L18" s="40" t="n">
        <v>0.04</v>
      </c>
      <c r="M18" s="40" t="n">
        <v>0</v>
      </c>
      <c r="N18" s="40" t="n">
        <v>24.76</v>
      </c>
      <c r="O18" s="40" t="n">
        <v>94.2</v>
      </c>
    </row>
    <row r="19" customFormat="false" ht="15.75" hidden="false" customHeight="false" outlineLevel="0" collapsed="false">
      <c r="A19" s="161" t="s">
        <v>22</v>
      </c>
      <c r="B19" s="161"/>
      <c r="C19" s="162"/>
      <c r="D19" s="163" t="n">
        <f aca="false">SUM(D13:D18)</f>
        <v>26.8</v>
      </c>
      <c r="E19" s="163" t="n">
        <f aca="false">SUM(E13:E18)</f>
        <v>35.83</v>
      </c>
      <c r="F19" s="163" t="n">
        <f aca="false">SUM(F13:F18)</f>
        <v>98.33</v>
      </c>
      <c r="G19" s="163" t="n">
        <f aca="false">SUM(G13:G18)</f>
        <v>877</v>
      </c>
      <c r="H19" s="7"/>
      <c r="I19" s="161" t="s">
        <v>22</v>
      </c>
      <c r="J19" s="161"/>
      <c r="K19" s="162"/>
      <c r="L19" s="163" t="n">
        <f aca="false">SUM(L13:L18)</f>
        <v>31.4</v>
      </c>
      <c r="M19" s="163" t="n">
        <f aca="false">SUM(M13:M18)</f>
        <v>44.9</v>
      </c>
      <c r="N19" s="163" t="n">
        <f aca="false">SUM(N13:N18)</f>
        <v>117.14</v>
      </c>
      <c r="O19" s="163" t="n">
        <f aca="false">SUM(O13:O18)</f>
        <v>945.86</v>
      </c>
    </row>
    <row r="20" customFormat="false" ht="15.75" hidden="false" customHeight="false" outlineLevel="0" collapsed="false">
      <c r="A20" s="156"/>
      <c r="B20" s="157"/>
      <c r="C20" s="156"/>
      <c r="D20" s="156"/>
      <c r="E20" s="156"/>
      <c r="F20" s="156"/>
      <c r="G20" s="156"/>
      <c r="H20" s="7"/>
      <c r="I20" s="156"/>
      <c r="J20" s="157"/>
      <c r="K20" s="156"/>
      <c r="L20" s="156"/>
      <c r="M20" s="156"/>
      <c r="N20" s="156"/>
      <c r="O20" s="156"/>
    </row>
    <row r="21" customFormat="false" ht="15.75" hidden="false" customHeight="false" outlineLevel="0" collapsed="false">
      <c r="A21" s="164"/>
      <c r="B21" s="165"/>
      <c r="C21" s="164"/>
      <c r="D21" s="164"/>
      <c r="E21" s="164"/>
      <c r="F21" s="164"/>
      <c r="G21" s="164"/>
      <c r="H21" s="7"/>
      <c r="I21" s="164"/>
      <c r="J21" s="165"/>
      <c r="K21" s="164"/>
      <c r="L21" s="164"/>
      <c r="M21" s="164"/>
      <c r="N21" s="164"/>
      <c r="O21" s="164"/>
    </row>
    <row r="22" customFormat="false" ht="15.75" hidden="false" customHeight="false" outlineLevel="0" collapsed="false">
      <c r="A22" s="164"/>
      <c r="B22" s="165"/>
      <c r="C22" s="164"/>
      <c r="D22" s="164"/>
      <c r="E22" s="164"/>
      <c r="F22" s="164"/>
      <c r="G22" s="164"/>
      <c r="H22" s="7"/>
      <c r="I22" s="164"/>
      <c r="J22" s="165"/>
      <c r="K22" s="164"/>
      <c r="L22" s="164"/>
      <c r="M22" s="164"/>
      <c r="N22" s="164"/>
      <c r="O22" s="164"/>
    </row>
    <row r="23" customFormat="false" ht="15.75" hidden="false" customHeight="false" outlineLevel="0" collapsed="false">
      <c r="A23" s="164"/>
      <c r="B23" s="165"/>
      <c r="C23" s="164"/>
      <c r="D23" s="164"/>
      <c r="E23" s="164"/>
      <c r="F23" s="164"/>
      <c r="G23" s="164"/>
      <c r="H23" s="7"/>
      <c r="I23" s="164"/>
      <c r="J23" s="165"/>
      <c r="K23" s="164"/>
      <c r="L23" s="164"/>
      <c r="M23" s="164"/>
      <c r="N23" s="164"/>
      <c r="O23" s="164"/>
    </row>
    <row r="24" customFormat="false" ht="15.75" hidden="false" customHeight="false" outlineLevel="0" collapsed="false">
      <c r="A24" s="161"/>
      <c r="B24" s="161"/>
      <c r="C24" s="162"/>
      <c r="D24" s="163"/>
      <c r="E24" s="163"/>
      <c r="F24" s="163"/>
      <c r="G24" s="163"/>
      <c r="H24" s="7"/>
      <c r="I24" s="161"/>
      <c r="J24" s="161"/>
      <c r="K24" s="162"/>
      <c r="L24" s="163"/>
      <c r="M24" s="163"/>
      <c r="N24" s="163"/>
      <c r="O24" s="163"/>
    </row>
    <row r="25" customFormat="false" ht="15.75" hidden="false" customHeight="false" outlineLevel="0" collapsed="false">
      <c r="A25" s="166" t="s">
        <v>36</v>
      </c>
      <c r="B25" s="166"/>
      <c r="C25" s="167"/>
      <c r="D25" s="168" t="n">
        <f aca="false">D11+D19+D24</f>
        <v>37.91</v>
      </c>
      <c r="E25" s="168" t="n">
        <f aca="false">E11+E19+E24</f>
        <v>51.01</v>
      </c>
      <c r="F25" s="168" t="n">
        <f aca="false">F11+F19+F24</f>
        <v>148.31</v>
      </c>
      <c r="G25" s="168" t="n">
        <f aca="false">G11+G19+G24</f>
        <v>1323.64</v>
      </c>
      <c r="H25" s="7"/>
      <c r="I25" s="166" t="s">
        <v>36</v>
      </c>
      <c r="J25" s="166"/>
      <c r="K25" s="167"/>
      <c r="L25" s="168" t="n">
        <f aca="false">L11+L19+L24</f>
        <v>31.4</v>
      </c>
      <c r="M25" s="168" t="n">
        <f aca="false">M11+M19+M24</f>
        <v>44.9</v>
      </c>
      <c r="N25" s="168" t="n">
        <f aca="false">N11+N19+N24</f>
        <v>117.14</v>
      </c>
      <c r="O25" s="168" t="n">
        <f aca="false">O11+O19+O24</f>
        <v>945.86</v>
      </c>
    </row>
    <row r="26" customFormat="false" ht="15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</sheetData>
  <mergeCells count="24">
    <mergeCell ref="A1:G1"/>
    <mergeCell ref="I1:O1"/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B4"/>
    <mergeCell ref="I4:J4"/>
    <mergeCell ref="A5:B5"/>
    <mergeCell ref="I5:J5"/>
    <mergeCell ref="A11:B11"/>
    <mergeCell ref="I11:J11"/>
    <mergeCell ref="A19:B19"/>
    <mergeCell ref="I19:J19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0:39:42Z</dcterms:created>
  <dc:creator>Aleksandr Sorokin</dc:creator>
  <dc:description/>
  <dc:language>en-US</dc:language>
  <cp:lastModifiedBy>Денис Дубовик</cp:lastModifiedBy>
  <cp:lastPrinted>2023-10-19T06:49:14Z</cp:lastPrinted>
  <dcterms:modified xsi:type="dcterms:W3CDTF">2023-10-26T10:38:24Z</dcterms:modified>
  <cp:revision>0</cp:revision>
  <dc:subject/>
  <dc:title/>
</cp:coreProperties>
</file>