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 " sheetId="7" state="visible" r:id="rId8"/>
    <sheet name="день 7" sheetId="8" state="visible" r:id="rId9"/>
    <sheet name="день 8" sheetId="9" state="visible" r:id="rId10"/>
    <sheet name="день 9" sheetId="10" state="visible" r:id="rId11"/>
    <sheet name="день 10" sheetId="11" state="visible" r:id="rId12"/>
    <sheet name="Лист1" sheetId="12" state="visible" r:id="rId13"/>
    <sheet name="Лист2" sheetId="13" state="visible" r:id="rId1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9">
  <si>
    <t xml:space="preserve">(для детей 7-11 лет )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первый</t>
  </si>
  <si>
    <t xml:space="preserve">Завтрак</t>
  </si>
  <si>
    <t xml:space="preserve">Каша молочная из рисовой крупы</t>
  </si>
  <si>
    <t xml:space="preserve">Сыр порционный</t>
  </si>
  <si>
    <t xml:space="preserve"> Кофейный напиток с молоком</t>
  </si>
  <si>
    <t xml:space="preserve">Батон</t>
  </si>
  <si>
    <t xml:space="preserve">Сок</t>
  </si>
  <si>
    <t xml:space="preserve">Кондитерское изделие </t>
  </si>
  <si>
    <t xml:space="preserve">ИТОГО:</t>
  </si>
  <si>
    <t xml:space="preserve">Обед</t>
  </si>
  <si>
    <t xml:space="preserve">Салат из свежих овощей</t>
  </si>
  <si>
    <t xml:space="preserve">  Суп  вермишелевый с курицей</t>
  </si>
  <si>
    <t xml:space="preserve">Гречка отварная рассыпчатая</t>
  </si>
  <si>
    <t xml:space="preserve">Фрикадельки мясные</t>
  </si>
  <si>
    <t xml:space="preserve">  Хлеб пшеничный</t>
  </si>
  <si>
    <t xml:space="preserve">Хлеб ржаной</t>
  </si>
  <si>
    <t xml:space="preserve"> Компот из сухофруктов</t>
  </si>
  <si>
    <t xml:space="preserve">ИТОГО ЗА ДЕНЬ:</t>
  </si>
  <si>
    <t xml:space="preserve">(для детей 11-17 лет )</t>
  </si>
  <si>
    <t xml:space="preserve">День  второй</t>
  </si>
  <si>
    <t xml:space="preserve">Каша пшенная на молокея</t>
  </si>
  <si>
    <t xml:space="preserve">Масло сливочное</t>
  </si>
  <si>
    <t xml:space="preserve">Какао с молоком</t>
  </si>
  <si>
    <t xml:space="preserve">Пирог с повидлом</t>
  </si>
  <si>
    <t xml:space="preserve">Салат из свежей капусты с морковью</t>
  </si>
  <si>
    <t xml:space="preserve">Щи со сметаной</t>
  </si>
  <si>
    <t xml:space="preserve">Бедро/грудка куриная тушеная</t>
  </si>
  <si>
    <t xml:space="preserve">Рис отварной</t>
  </si>
  <si>
    <t xml:space="preserve">Чай с лимоном</t>
  </si>
  <si>
    <t xml:space="preserve">День  третий</t>
  </si>
  <si>
    <t xml:space="preserve">Макароны отварные с сыром и маслом</t>
  </si>
  <si>
    <t xml:space="preserve">Молоко сгущенное вареное</t>
  </si>
  <si>
    <t xml:space="preserve">Фрукт</t>
  </si>
  <si>
    <t xml:space="preserve">Салат из огурцов</t>
  </si>
  <si>
    <t xml:space="preserve">Суп гороховый с курицей</t>
  </si>
  <si>
    <t xml:space="preserve">Рагу овощное с мясом курицы</t>
  </si>
  <si>
    <t xml:space="preserve">Четверг</t>
  </si>
  <si>
    <t xml:space="preserve">День четвертый</t>
  </si>
  <si>
    <t xml:space="preserve">Суп молочный с  макаронными изделиями</t>
  </si>
  <si>
    <t xml:space="preserve">Кисель</t>
  </si>
  <si>
    <t xml:space="preserve">Салат из зеленого горошка</t>
  </si>
  <si>
    <t xml:space="preserve">Борщ со сметаной</t>
  </si>
  <si>
    <t xml:space="preserve">Картофельное пюре</t>
  </si>
  <si>
    <t xml:space="preserve">Рыба тушеная</t>
  </si>
  <si>
    <t xml:space="preserve">День  пятый</t>
  </si>
  <si>
    <t xml:space="preserve">Каша манная</t>
  </si>
  <si>
    <t xml:space="preserve">Винегрет </t>
  </si>
  <si>
    <t xml:space="preserve">Суп Крестьянский</t>
  </si>
  <si>
    <t xml:space="preserve">Макароны отварные</t>
  </si>
  <si>
    <t xml:space="preserve">Котлета мясная</t>
  </si>
  <si>
    <t xml:space="preserve">Хлеб пшеничный</t>
  </si>
  <si>
    <t xml:space="preserve">Компот из сухофруктов</t>
  </si>
  <si>
    <t xml:space="preserve">День шестой</t>
  </si>
  <si>
    <t xml:space="preserve">Каша "Дружба"</t>
  </si>
  <si>
    <t xml:space="preserve">Кондитерское изделие</t>
  </si>
  <si>
    <t xml:space="preserve">Суп куриный с макаронными изделиями </t>
  </si>
  <si>
    <t xml:space="preserve">Плов</t>
  </si>
  <si>
    <t xml:space="preserve">ПОНЕДЕЛЬНИК</t>
  </si>
  <si>
    <t xml:space="preserve">каша манная</t>
  </si>
  <si>
    <t xml:space="preserve">  чай с лимоном и сахаром</t>
  </si>
  <si>
    <t xml:space="preserve">Бутерброд с маслом</t>
  </si>
  <si>
    <t xml:space="preserve">40/10</t>
  </si>
  <si>
    <t xml:space="preserve"> хлеб пшеничный</t>
  </si>
  <si>
    <t xml:space="preserve"> салат из моркови с растительным маслом</t>
  </si>
  <si>
    <t xml:space="preserve">  суп  рыбный</t>
  </si>
  <si>
    <t xml:space="preserve">суп  рыбный</t>
  </si>
  <si>
    <t xml:space="preserve">Каша гречневая рассыпчатая</t>
  </si>
  <si>
    <t xml:space="preserve">  сосиска отварная</t>
  </si>
  <si>
    <t xml:space="preserve">Сосиска отварная</t>
  </si>
  <si>
    <t xml:space="preserve">  хлеб пшеничный</t>
  </si>
  <si>
    <t xml:space="preserve">хлеб пшеничный</t>
  </si>
  <si>
    <t xml:space="preserve"> компот из сухофруктов</t>
  </si>
  <si>
    <t xml:space="preserve">День  седьмой</t>
  </si>
  <si>
    <t xml:space="preserve">Пирог </t>
  </si>
  <si>
    <t xml:space="preserve">Рассольник</t>
  </si>
  <si>
    <t xml:space="preserve">5,52</t>
  </si>
  <si>
    <t xml:space="preserve">Голень куриная тушеная</t>
  </si>
  <si>
    <t xml:space="preserve">День восьмой</t>
  </si>
  <si>
    <t xml:space="preserve">Суп молочный с пшенной крупой</t>
  </si>
  <si>
    <t xml:space="preserve">Суп с фрикадельками</t>
  </si>
  <si>
    <t xml:space="preserve">Гуляш овощной с мясом</t>
  </si>
  <si>
    <t xml:space="preserve">Гречка рассыпчатая</t>
  </si>
  <si>
    <t xml:space="preserve">День девятый</t>
  </si>
  <si>
    <t xml:space="preserve">Каша геркулесовая</t>
  </si>
  <si>
    <t xml:space="preserve">Икра Домашняя</t>
  </si>
  <si>
    <t xml:space="preserve">Щи куриные из свежей капусты со сметаной</t>
  </si>
  <si>
    <t xml:space="preserve">Пельмени</t>
  </si>
  <si>
    <t xml:space="preserve">День  десятый</t>
  </si>
  <si>
    <t xml:space="preserve">Какао</t>
  </si>
  <si>
    <t xml:space="preserve">Тефтели мяс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E50" activeCellId="0" sqref="E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6.66"/>
    <col collapsed="false" customWidth="true" hidden="false" outlineLevel="0" max="3" min="3" style="0" width="11.87"/>
    <col collapsed="false" customWidth="true" hidden="false" outlineLevel="0" max="5" min="4" style="0" width="9.1"/>
    <col collapsed="false" customWidth="true" hidden="false" outlineLevel="0" max="6" min="6" style="0" width="11.32"/>
    <col collapsed="false" customWidth="true" hidden="false" outlineLevel="0" max="7" min="7" style="0" width="23.66"/>
    <col collapsed="false" customWidth="true" hidden="false" outlineLevel="0" max="8" min="8" style="0" width="24.87"/>
    <col collapsed="false" customWidth="true" hidden="false" outlineLevel="0" max="9" min="9" style="0" width="15.43"/>
    <col collapsed="false" customWidth="true" hidden="false" outlineLevel="0" max="10" min="10" style="0" width="35.66"/>
    <col collapsed="false" customWidth="true" hidden="false" outlineLevel="0" max="14" min="14" style="0" width="13.66"/>
    <col collapsed="false" customWidth="true" hidden="false" outlineLevel="0" max="15" min="15" style="0" width="24.1"/>
    <col collapsed="false" customWidth="true" hidden="false" outlineLevel="0" max="16" min="16" style="0" width="20.1"/>
    <col collapsed="false" customWidth="true" hidden="false" outlineLevel="0" max="17" min="17" style="0" width="16.43"/>
    <col collapsed="false" customWidth="true" hidden="false" outlineLevel="0" max="18" min="18" style="0" width="9.55"/>
  </cols>
  <sheetData>
    <row r="1" customFormat="false" ht="18" hidden="false" customHeight="false" outlineLevel="0" collapsed="false">
      <c r="A1" s="1"/>
      <c r="B1" s="2"/>
      <c r="D1" s="3"/>
      <c r="E1" s="4"/>
      <c r="F1" s="4"/>
      <c r="G1" s="4"/>
    </row>
    <row r="2" customFormat="false" ht="18" hidden="false" customHeight="false" outlineLevel="0" collapsed="false">
      <c r="A2" s="2"/>
      <c r="B2" s="5"/>
      <c r="D2" s="3"/>
      <c r="E2" s="4"/>
      <c r="F2" s="4"/>
      <c r="G2" s="4"/>
      <c r="O2" s="6"/>
    </row>
    <row r="3" customFormat="false" ht="18" hidden="false" customHeight="false" outlineLevel="0" collapsed="false">
      <c r="A3" s="2"/>
      <c r="B3" s="5"/>
      <c r="D3" s="4"/>
      <c r="E3" s="3"/>
      <c r="F3" s="3"/>
      <c r="G3" s="4"/>
    </row>
    <row r="4" customFormat="false" ht="18" hidden="false" customHeight="false" outlineLevel="0" collapsed="false">
      <c r="A4" s="2"/>
      <c r="B4" s="5"/>
    </row>
    <row r="5" customFormat="false" ht="18" hidden="false" customHeight="false" outlineLevel="0" collapsed="false">
      <c r="A5" s="7"/>
      <c r="B5" s="8"/>
    </row>
    <row r="6" customFormat="false" ht="18" hidden="false" customHeight="false" outlineLevel="0" collapsed="false">
      <c r="A6" s="2"/>
      <c r="B6" s="8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5" customFormat="true" ht="15" hidden="false" customHeight="true" outlineLevel="0" collapsed="false">
      <c r="A15" s="10"/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4"/>
    </row>
    <row r="16" s="15" customFormat="true" ht="15" hidden="false" customHeight="true" outlineLevel="0" collapsed="false">
      <c r="A16" s="16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4"/>
    </row>
    <row r="17" s="15" customFormat="true" ht="15" hidden="false" customHeight="true" outlineLevel="0" collapsed="false">
      <c r="A17" s="16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4"/>
    </row>
    <row r="18" s="15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</row>
    <row r="19" customFormat="false" ht="30.75" hidden="false" customHeight="true" outlineLevel="0" collapsed="false">
      <c r="A19" s="20" t="s">
        <v>0</v>
      </c>
      <c r="B19" s="20"/>
      <c r="C19" s="20"/>
      <c r="D19" s="20"/>
      <c r="E19" s="20"/>
      <c r="F19" s="20"/>
      <c r="G19" s="20"/>
      <c r="H19" s="21"/>
      <c r="I19" s="22"/>
      <c r="J19" s="22"/>
      <c r="K19" s="22"/>
      <c r="L19" s="22"/>
      <c r="M19" s="22"/>
      <c r="N19" s="22"/>
      <c r="O19" s="22"/>
    </row>
    <row r="20" customFormat="false" ht="15.6" hidden="false" customHeight="true" outlineLevel="0" collapsed="false">
      <c r="A20" s="23" t="s">
        <v>1</v>
      </c>
      <c r="B20" s="24" t="s">
        <v>2</v>
      </c>
      <c r="C20" s="24" t="s">
        <v>3</v>
      </c>
      <c r="D20" s="23" t="s">
        <v>4</v>
      </c>
      <c r="E20" s="23"/>
      <c r="F20" s="23"/>
      <c r="G20" s="24" t="s">
        <v>5</v>
      </c>
      <c r="H20" s="25"/>
      <c r="I20" s="23"/>
      <c r="J20" s="24"/>
      <c r="K20" s="24"/>
      <c r="L20" s="23"/>
      <c r="M20" s="23"/>
      <c r="N20" s="23"/>
      <c r="O20" s="24"/>
    </row>
    <row r="21" customFormat="false" ht="15.6" hidden="false" customHeight="false" outlineLevel="0" collapsed="false">
      <c r="A21" s="23"/>
      <c r="B21" s="24"/>
      <c r="C21" s="24"/>
      <c r="D21" s="26" t="s">
        <v>6</v>
      </c>
      <c r="E21" s="26" t="s">
        <v>7</v>
      </c>
      <c r="F21" s="26" t="s">
        <v>8</v>
      </c>
      <c r="G21" s="24"/>
      <c r="H21" s="25"/>
      <c r="I21" s="23"/>
      <c r="J21" s="24"/>
      <c r="K21" s="24"/>
      <c r="L21" s="26"/>
      <c r="M21" s="26"/>
      <c r="N21" s="26"/>
      <c r="O21" s="24"/>
    </row>
    <row r="22" customFormat="false" ht="18" hidden="false" customHeight="false" outlineLevel="0" collapsed="false">
      <c r="A22" s="27"/>
      <c r="B22" s="27"/>
      <c r="C22" s="28"/>
      <c r="D22" s="28"/>
      <c r="E22" s="28"/>
      <c r="F22" s="28"/>
      <c r="G22" s="29"/>
      <c r="H22" s="7"/>
      <c r="I22" s="27"/>
      <c r="J22" s="27"/>
      <c r="K22" s="28"/>
      <c r="L22" s="28"/>
      <c r="M22" s="28"/>
      <c r="N22" s="28"/>
      <c r="O22" s="29"/>
    </row>
    <row r="23" customFormat="false" ht="18" hidden="false" customHeight="false" outlineLevel="0" collapsed="false">
      <c r="A23" s="30" t="s">
        <v>9</v>
      </c>
      <c r="B23" s="30"/>
      <c r="C23" s="31"/>
      <c r="D23" s="31"/>
      <c r="E23" s="31"/>
      <c r="F23" s="31"/>
      <c r="G23" s="32"/>
      <c r="H23" s="7"/>
      <c r="I23" s="30"/>
      <c r="J23" s="30"/>
      <c r="K23" s="31"/>
      <c r="L23" s="31"/>
      <c r="M23" s="31"/>
      <c r="N23" s="31"/>
      <c r="O23" s="32"/>
    </row>
    <row r="24" customFormat="false" ht="18.6" hidden="false" customHeight="false" outlineLevel="0" collapsed="false">
      <c r="A24" s="33"/>
      <c r="B24" s="34" t="s">
        <v>10</v>
      </c>
      <c r="C24" s="33"/>
      <c r="D24" s="33"/>
      <c r="E24" s="33"/>
      <c r="F24" s="33"/>
      <c r="G24" s="33"/>
      <c r="H24" s="7"/>
      <c r="I24" s="33"/>
      <c r="J24" s="34"/>
      <c r="K24" s="33"/>
      <c r="L24" s="33"/>
      <c r="M24" s="33"/>
      <c r="N24" s="33"/>
      <c r="O24" s="33"/>
    </row>
    <row r="25" customFormat="false" ht="18.6" hidden="false" customHeight="false" outlineLevel="0" collapsed="false">
      <c r="A25" s="35" t="n">
        <v>175</v>
      </c>
      <c r="B25" s="36" t="s">
        <v>11</v>
      </c>
      <c r="C25" s="37" t="n">
        <v>200</v>
      </c>
      <c r="D25" s="38" t="n">
        <v>2.7</v>
      </c>
      <c r="E25" s="38" t="n">
        <v>5.41</v>
      </c>
      <c r="F25" s="38" t="n">
        <v>18.49</v>
      </c>
      <c r="G25" s="38" t="n">
        <v>128.9</v>
      </c>
      <c r="H25" s="7"/>
      <c r="I25" s="39"/>
      <c r="J25" s="40"/>
      <c r="K25" s="41"/>
      <c r="L25" s="39"/>
      <c r="M25" s="39"/>
      <c r="N25" s="39"/>
      <c r="O25" s="39"/>
    </row>
    <row r="26" customFormat="false" ht="18.6" hidden="false" customHeight="false" outlineLevel="0" collapsed="false">
      <c r="A26" s="42" t="n">
        <v>15</v>
      </c>
      <c r="B26" s="43" t="s">
        <v>12</v>
      </c>
      <c r="C26" s="37" t="n">
        <v>15</v>
      </c>
      <c r="D26" s="38" t="n">
        <v>3.48</v>
      </c>
      <c r="E26" s="38" t="n">
        <v>4.43</v>
      </c>
      <c r="F26" s="38" t="n">
        <v>0</v>
      </c>
      <c r="G26" s="38" t="n">
        <v>54.6</v>
      </c>
      <c r="H26" s="7"/>
      <c r="I26" s="39"/>
      <c r="J26" s="40"/>
      <c r="K26" s="41"/>
      <c r="L26" s="44"/>
      <c r="M26" s="44"/>
      <c r="N26" s="44"/>
      <c r="O26" s="39"/>
    </row>
    <row r="27" customFormat="false" ht="18.6" hidden="false" customHeight="false" outlineLevel="0" collapsed="false">
      <c r="A27" s="42" t="n">
        <v>379</v>
      </c>
      <c r="B27" s="45" t="s">
        <v>13</v>
      </c>
      <c r="C27" s="46" t="n">
        <v>200</v>
      </c>
      <c r="D27" s="46" t="n">
        <v>2.4</v>
      </c>
      <c r="E27" s="46" t="n">
        <v>4.2</v>
      </c>
      <c r="F27" s="46" t="n">
        <v>20.54</v>
      </c>
      <c r="G27" s="46" t="n">
        <v>110.7</v>
      </c>
      <c r="H27" s="7"/>
      <c r="I27" s="39"/>
      <c r="J27" s="40"/>
      <c r="K27" s="41"/>
      <c r="L27" s="44"/>
      <c r="M27" s="44"/>
      <c r="N27" s="44"/>
      <c r="O27" s="39"/>
    </row>
    <row r="28" customFormat="false" ht="18.6" hidden="false" customHeight="false" outlineLevel="0" collapsed="false">
      <c r="A28" s="42"/>
      <c r="B28" s="40" t="s">
        <v>14</v>
      </c>
      <c r="C28" s="39" t="n">
        <v>40</v>
      </c>
      <c r="D28" s="47" t="n">
        <v>2.25</v>
      </c>
      <c r="E28" s="48" t="n">
        <v>1.02</v>
      </c>
      <c r="F28" s="48" t="n">
        <v>15.18</v>
      </c>
      <c r="G28" s="39" t="n">
        <v>78.3</v>
      </c>
      <c r="H28" s="7"/>
      <c r="I28" s="39"/>
      <c r="J28" s="40"/>
      <c r="K28" s="41"/>
      <c r="L28" s="44"/>
      <c r="M28" s="44"/>
      <c r="N28" s="44"/>
      <c r="O28" s="39"/>
    </row>
    <row r="29" customFormat="false" ht="18.6" hidden="false" customHeight="false" outlineLevel="0" collapsed="false">
      <c r="A29" s="42"/>
      <c r="B29" s="40" t="s">
        <v>15</v>
      </c>
      <c r="C29" s="39" t="n">
        <v>200</v>
      </c>
      <c r="D29" s="47" t="n">
        <v>0</v>
      </c>
      <c r="E29" s="48" t="n">
        <v>0</v>
      </c>
      <c r="F29" s="48" t="n">
        <v>23</v>
      </c>
      <c r="G29" s="39" t="n">
        <v>360</v>
      </c>
      <c r="H29" s="7"/>
      <c r="I29" s="39"/>
      <c r="J29" s="40"/>
      <c r="K29" s="41"/>
      <c r="L29" s="44"/>
      <c r="M29" s="44"/>
      <c r="N29" s="44"/>
      <c r="O29" s="39"/>
    </row>
    <row r="30" customFormat="false" ht="18.6" hidden="false" customHeight="false" outlineLevel="0" collapsed="false">
      <c r="A30" s="39"/>
      <c r="B30" s="40" t="s">
        <v>16</v>
      </c>
      <c r="C30" s="39" t="n">
        <v>50</v>
      </c>
      <c r="D30" s="47" t="n">
        <v>0.35</v>
      </c>
      <c r="E30" s="48" t="n">
        <v>0</v>
      </c>
      <c r="F30" s="48" t="n">
        <v>39</v>
      </c>
      <c r="G30" s="39" t="n">
        <v>155</v>
      </c>
      <c r="H30" s="7"/>
      <c r="I30" s="39"/>
      <c r="J30" s="40"/>
      <c r="K30" s="39"/>
      <c r="L30" s="47"/>
      <c r="M30" s="48"/>
      <c r="N30" s="48"/>
      <c r="O30" s="39"/>
    </row>
    <row r="31" customFormat="false" ht="18" hidden="false" customHeight="false" outlineLevel="0" collapsed="false">
      <c r="A31" s="49" t="s">
        <v>17</v>
      </c>
      <c r="B31" s="49"/>
      <c r="C31" s="50"/>
      <c r="D31" s="51" t="n">
        <f aca="false">SUM(D25:D30)</f>
        <v>11.18</v>
      </c>
      <c r="E31" s="51" t="n">
        <f aca="false">SUM(E25:E30)</f>
        <v>15.06</v>
      </c>
      <c r="F31" s="51" t="n">
        <f aca="false">SUM(F25:F30)</f>
        <v>116.21</v>
      </c>
      <c r="G31" s="51" t="n">
        <f aca="false">SUM(G25:G30)</f>
        <v>887.5</v>
      </c>
      <c r="H31" s="7"/>
      <c r="I31" s="49"/>
      <c r="J31" s="49"/>
      <c r="K31" s="50"/>
      <c r="L31" s="51"/>
      <c r="M31" s="51"/>
      <c r="N31" s="51"/>
      <c r="O31" s="51"/>
    </row>
    <row r="32" customFormat="false" ht="18" hidden="false" customHeight="false" outlineLevel="0" collapsed="false">
      <c r="A32" s="52"/>
      <c r="B32" s="53" t="s">
        <v>18</v>
      </c>
      <c r="C32" s="52"/>
      <c r="D32" s="52"/>
      <c r="E32" s="52"/>
      <c r="F32" s="52"/>
      <c r="G32" s="52"/>
      <c r="H32" s="7"/>
      <c r="I32" s="52"/>
      <c r="J32" s="53"/>
      <c r="K32" s="52"/>
      <c r="L32" s="52"/>
      <c r="M32" s="52"/>
      <c r="N32" s="52"/>
      <c r="O32" s="52"/>
    </row>
    <row r="33" customFormat="false" ht="15" hidden="false" customHeight="true" outlineLevel="0" collapsed="false">
      <c r="A33" s="35" t="n">
        <v>43</v>
      </c>
      <c r="B33" s="36" t="s">
        <v>19</v>
      </c>
      <c r="C33" s="35" t="n">
        <v>100</v>
      </c>
      <c r="D33" s="36" t="n">
        <v>2</v>
      </c>
      <c r="E33" s="36" t="n">
        <v>4.5</v>
      </c>
      <c r="F33" s="36" t="n">
        <v>9.17</v>
      </c>
      <c r="G33" s="35" t="n">
        <v>85</v>
      </c>
      <c r="H33" s="7"/>
      <c r="I33" s="35"/>
      <c r="J33" s="36"/>
      <c r="K33" s="35"/>
      <c r="L33" s="36"/>
      <c r="M33" s="36"/>
      <c r="N33" s="36"/>
      <c r="O33" s="35"/>
    </row>
    <row r="34" customFormat="false" ht="18" hidden="false" customHeight="false" outlineLevel="0" collapsed="false">
      <c r="A34" s="54" t="n">
        <v>142</v>
      </c>
      <c r="B34" s="55" t="s">
        <v>20</v>
      </c>
      <c r="C34" s="54" t="n">
        <v>250</v>
      </c>
      <c r="D34" s="54" t="n">
        <v>8.6</v>
      </c>
      <c r="E34" s="54" t="n">
        <v>11.36</v>
      </c>
      <c r="F34" s="54" t="n">
        <v>19.6</v>
      </c>
      <c r="G34" s="54" t="n">
        <v>223.8</v>
      </c>
      <c r="H34" s="7"/>
      <c r="I34" s="54"/>
      <c r="J34" s="55"/>
      <c r="K34" s="54"/>
      <c r="L34" s="54"/>
      <c r="M34" s="54"/>
      <c r="N34" s="54"/>
      <c r="O34" s="54"/>
    </row>
    <row r="35" customFormat="false" ht="21.75" hidden="false" customHeight="true" outlineLevel="0" collapsed="false">
      <c r="A35" s="54" t="n">
        <v>302</v>
      </c>
      <c r="B35" s="56" t="s">
        <v>21</v>
      </c>
      <c r="C35" s="54" t="n">
        <v>150</v>
      </c>
      <c r="D35" s="54" t="n">
        <v>8.4</v>
      </c>
      <c r="E35" s="54" t="n">
        <v>2.6</v>
      </c>
      <c r="F35" s="54" t="n">
        <v>42</v>
      </c>
      <c r="G35" s="54" t="n">
        <v>216</v>
      </c>
      <c r="H35" s="7"/>
      <c r="I35" s="54"/>
      <c r="J35" s="56"/>
      <c r="K35" s="54"/>
      <c r="L35" s="54"/>
      <c r="M35" s="54"/>
      <c r="N35" s="54"/>
      <c r="O35" s="54"/>
    </row>
    <row r="36" customFormat="false" ht="18.6" hidden="false" customHeight="false" outlineLevel="0" collapsed="false">
      <c r="A36" s="35" t="n">
        <v>105</v>
      </c>
      <c r="B36" s="36" t="s">
        <v>22</v>
      </c>
      <c r="C36" s="57" t="n">
        <v>100</v>
      </c>
      <c r="D36" s="58" t="n">
        <v>10.1</v>
      </c>
      <c r="E36" s="58" t="n">
        <v>9.04</v>
      </c>
      <c r="F36" s="58" t="n">
        <v>1.35</v>
      </c>
      <c r="G36" s="58" t="n">
        <v>126.86</v>
      </c>
      <c r="H36" s="7"/>
      <c r="I36" s="35"/>
      <c r="J36" s="36"/>
      <c r="K36" s="57"/>
      <c r="L36" s="58"/>
      <c r="M36" s="58"/>
      <c r="N36" s="58"/>
      <c r="O36" s="58"/>
    </row>
    <row r="37" customFormat="false" ht="18.6" hidden="false" customHeight="false" outlineLevel="0" collapsed="false">
      <c r="A37" s="54"/>
      <c r="B37" s="55" t="s">
        <v>23</v>
      </c>
      <c r="C37" s="35" t="n">
        <v>50</v>
      </c>
      <c r="D37" s="47" t="n">
        <v>2.4</v>
      </c>
      <c r="E37" s="48" t="n">
        <v>0.8</v>
      </c>
      <c r="F37" s="48" t="n">
        <v>16.7</v>
      </c>
      <c r="G37" s="39" t="n">
        <v>85.7</v>
      </c>
      <c r="H37" s="7"/>
      <c r="I37" s="59"/>
      <c r="J37" s="55"/>
      <c r="K37" s="35"/>
      <c r="L37" s="47"/>
      <c r="M37" s="48"/>
      <c r="N37" s="48"/>
      <c r="O37" s="39"/>
    </row>
    <row r="38" customFormat="false" ht="18.6" hidden="false" customHeight="false" outlineLevel="0" collapsed="false">
      <c r="A38" s="54"/>
      <c r="B38" s="45" t="s">
        <v>24</v>
      </c>
      <c r="C38" s="60" t="n">
        <v>50</v>
      </c>
      <c r="D38" s="61" t="n">
        <v>2.6</v>
      </c>
      <c r="E38" s="61" t="n">
        <v>0.48</v>
      </c>
      <c r="F38" s="61" t="n">
        <v>1.05</v>
      </c>
      <c r="G38" s="61" t="n">
        <v>72.4</v>
      </c>
      <c r="H38" s="7"/>
      <c r="I38" s="59"/>
      <c r="J38" s="45"/>
      <c r="K38" s="60"/>
      <c r="L38" s="61"/>
      <c r="M38" s="61"/>
      <c r="N38" s="61"/>
      <c r="O38" s="61"/>
    </row>
    <row r="39" customFormat="false" ht="18.6" hidden="false" customHeight="false" outlineLevel="0" collapsed="false">
      <c r="A39" s="54" t="n">
        <v>859</v>
      </c>
      <c r="B39" s="55" t="s">
        <v>25</v>
      </c>
      <c r="C39" s="35" t="n">
        <v>200</v>
      </c>
      <c r="D39" s="37" t="n">
        <v>0.2</v>
      </c>
      <c r="E39" s="38" t="n">
        <v>0.2</v>
      </c>
      <c r="F39" s="38" t="n">
        <v>22.3</v>
      </c>
      <c r="G39" s="38" t="n">
        <v>110</v>
      </c>
      <c r="H39" s="7"/>
      <c r="I39" s="54"/>
      <c r="J39" s="55"/>
      <c r="K39" s="35"/>
      <c r="L39" s="37"/>
      <c r="M39" s="38"/>
      <c r="N39" s="38"/>
      <c r="O39" s="38"/>
    </row>
    <row r="40" customFormat="false" ht="18" hidden="false" customHeight="false" outlineLevel="0" collapsed="false">
      <c r="A40" s="62" t="s">
        <v>17</v>
      </c>
      <c r="B40" s="62"/>
      <c r="C40" s="63"/>
      <c r="D40" s="64" t="n">
        <f aca="false">SUM(D33:D39)</f>
        <v>34.3</v>
      </c>
      <c r="E40" s="64" t="n">
        <f aca="false">SUM(E33:E39)</f>
        <v>28.98</v>
      </c>
      <c r="F40" s="64" t="n">
        <f aca="false">SUM(F33:F39)</f>
        <v>112.17</v>
      </c>
      <c r="G40" s="64" t="n">
        <f aca="false">SUM(G33:G39)</f>
        <v>919.76</v>
      </c>
      <c r="H40" s="7"/>
      <c r="I40" s="62"/>
      <c r="J40" s="62"/>
      <c r="K40" s="63"/>
      <c r="L40" s="64"/>
      <c r="M40" s="64"/>
      <c r="N40" s="64"/>
      <c r="O40" s="64"/>
    </row>
    <row r="41" customFormat="false" ht="18" hidden="false" customHeight="false" outlineLevel="0" collapsed="false">
      <c r="A41" s="52"/>
      <c r="B41" s="53"/>
      <c r="C41" s="52"/>
      <c r="D41" s="52"/>
      <c r="E41" s="52"/>
      <c r="F41" s="52"/>
      <c r="G41" s="52"/>
      <c r="H41" s="7"/>
      <c r="I41" s="52"/>
      <c r="J41" s="53"/>
      <c r="K41" s="52"/>
      <c r="L41" s="52"/>
      <c r="M41" s="52"/>
      <c r="N41" s="52"/>
      <c r="O41" s="52"/>
    </row>
    <row r="42" customFormat="false" ht="18" hidden="false" customHeight="false" outlineLevel="0" collapsed="false">
      <c r="A42" s="62"/>
      <c r="B42" s="62"/>
      <c r="C42" s="63"/>
      <c r="D42" s="64"/>
      <c r="E42" s="64"/>
      <c r="F42" s="64"/>
      <c r="G42" s="64"/>
      <c r="H42" s="7"/>
      <c r="I42" s="62"/>
      <c r="J42" s="62"/>
      <c r="K42" s="63"/>
      <c r="L42" s="64"/>
      <c r="M42" s="64"/>
      <c r="N42" s="64"/>
      <c r="O42" s="64"/>
    </row>
    <row r="43" customFormat="false" ht="18" hidden="false" customHeight="false" outlineLevel="0" collapsed="false">
      <c r="A43" s="65" t="s">
        <v>26</v>
      </c>
      <c r="B43" s="65"/>
      <c r="C43" s="66"/>
      <c r="D43" s="67" t="n">
        <f aca="false">D31+D40+D42</f>
        <v>45.48</v>
      </c>
      <c r="E43" s="67" t="n">
        <f aca="false">E31+E40+E42</f>
        <v>44.04</v>
      </c>
      <c r="F43" s="67" t="n">
        <f aca="false">F31+F40+F42</f>
        <v>228.38</v>
      </c>
      <c r="G43" s="67" t="n">
        <f aca="false">G31+G40+G42</f>
        <v>1807.26</v>
      </c>
      <c r="H43" s="7"/>
      <c r="I43" s="65"/>
      <c r="J43" s="65"/>
      <c r="K43" s="66"/>
      <c r="L43" s="67"/>
      <c r="M43" s="67"/>
      <c r="N43" s="67"/>
      <c r="O43" s="67"/>
    </row>
    <row r="44" customFormat="false" ht="14.4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5" hidden="false" customHeight="false" outlineLevel="0" collapsed="false"/>
    <row r="46" customFormat="false" ht="14.4" hidden="false" customHeight="false" outlineLevel="0" collapsed="false">
      <c r="C46" s="69"/>
      <c r="D46" s="70"/>
      <c r="E46" s="70"/>
      <c r="F46" s="70"/>
      <c r="G46" s="70"/>
    </row>
    <row r="47" customFormat="false" ht="15" hidden="false" customHeight="false" outlineLevel="0" collapsed="false">
      <c r="C47" s="71"/>
      <c r="D47" s="72"/>
      <c r="E47" s="72"/>
      <c r="F47" s="72"/>
      <c r="G47" s="72"/>
    </row>
  </sheetData>
  <mergeCells count="25">
    <mergeCell ref="A12:O14"/>
    <mergeCell ref="A19:G19"/>
    <mergeCell ref="I19:O19"/>
    <mergeCell ref="A20:A21"/>
    <mergeCell ref="B20:B21"/>
    <mergeCell ref="C20:C21"/>
    <mergeCell ref="D20:F20"/>
    <mergeCell ref="G20:G21"/>
    <mergeCell ref="I20:I21"/>
    <mergeCell ref="J20:J21"/>
    <mergeCell ref="K20:K21"/>
    <mergeCell ref="L20:N20"/>
    <mergeCell ref="O20:O21"/>
    <mergeCell ref="A22:B22"/>
    <mergeCell ref="I22:J22"/>
    <mergeCell ref="A23:B23"/>
    <mergeCell ref="I23:J23"/>
    <mergeCell ref="A31:B31"/>
    <mergeCell ref="I31:J31"/>
    <mergeCell ref="A40:B40"/>
    <mergeCell ref="I40:J40"/>
    <mergeCell ref="A42:B42"/>
    <mergeCell ref="I42:J42"/>
    <mergeCell ref="A43:B43"/>
    <mergeCell ref="I43:J43"/>
  </mergeCells>
  <printOptions headings="false" gridLines="false" gridLinesSet="true" horizontalCentered="true" verticalCentered="true"/>
  <pageMargins left="0.945138888888889" right="0.315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10" min="10" style="0" width="18.99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7" t="s">
        <v>1</v>
      </c>
      <c r="B2" s="115" t="s">
        <v>2</v>
      </c>
      <c r="C2" s="115" t="s">
        <v>3</v>
      </c>
      <c r="D2" s="77" t="s">
        <v>4</v>
      </c>
      <c r="E2" s="77"/>
      <c r="F2" s="77"/>
      <c r="G2" s="115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7"/>
      <c r="B3" s="115"/>
      <c r="C3" s="115"/>
      <c r="D3" s="75" t="s">
        <v>6</v>
      </c>
      <c r="E3" s="75" t="s">
        <v>7</v>
      </c>
      <c r="F3" s="75" t="s">
        <v>8</v>
      </c>
      <c r="G3" s="115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 t="s">
        <v>45</v>
      </c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1</v>
      </c>
      <c r="B5" s="81"/>
      <c r="C5" s="82"/>
      <c r="D5" s="82"/>
      <c r="E5" s="82"/>
      <c r="F5" s="82"/>
      <c r="G5" s="83"/>
      <c r="H5" s="3"/>
      <c r="I5" s="81"/>
      <c r="J5" s="81"/>
      <c r="K5" s="116"/>
      <c r="L5" s="116"/>
      <c r="M5" s="116"/>
      <c r="N5" s="116"/>
      <c r="O5" s="117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  <c r="P6" s="195"/>
    </row>
    <row r="7" customFormat="false" ht="18.6" hidden="false" customHeight="false" outlineLevel="0" collapsed="false">
      <c r="A7" s="39" t="n">
        <v>168</v>
      </c>
      <c r="B7" s="40" t="s">
        <v>92</v>
      </c>
      <c r="C7" s="86" t="n">
        <v>200</v>
      </c>
      <c r="D7" s="87" t="n">
        <v>10.2</v>
      </c>
      <c r="E7" s="87" t="n">
        <v>8.89</v>
      </c>
      <c r="F7" s="87" t="n">
        <v>24</v>
      </c>
      <c r="G7" s="87" t="n">
        <v>222</v>
      </c>
      <c r="H7" s="3"/>
      <c r="I7" s="35"/>
      <c r="J7" s="36"/>
      <c r="K7" s="35"/>
      <c r="L7" s="35"/>
      <c r="M7" s="35"/>
      <c r="N7" s="35"/>
      <c r="O7" s="35"/>
      <c r="P7" s="195"/>
    </row>
    <row r="8" customFormat="fals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3"/>
      <c r="I8" s="35"/>
      <c r="J8" s="55"/>
      <c r="K8" s="35"/>
      <c r="L8" s="47"/>
      <c r="M8" s="48"/>
      <c r="N8" s="48"/>
      <c r="O8" s="39"/>
      <c r="P8" s="19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40"/>
      <c r="K9" s="41"/>
      <c r="L9" s="39"/>
      <c r="M9" s="39"/>
      <c r="N9" s="39"/>
      <c r="O9" s="39"/>
      <c r="P9" s="195"/>
    </row>
    <row r="10" customFormat="false" ht="18.6" hidden="false" customHeight="false" outlineLevel="0" collapsed="false">
      <c r="A10" s="35" t="n">
        <v>874</v>
      </c>
      <c r="B10" s="36" t="s">
        <v>48</v>
      </c>
      <c r="C10" s="35" t="n">
        <v>200</v>
      </c>
      <c r="D10" s="86" t="n">
        <v>0.2</v>
      </c>
      <c r="E10" s="87" t="n">
        <v>0</v>
      </c>
      <c r="F10" s="87" t="n">
        <v>32.6</v>
      </c>
      <c r="G10" s="87" t="n">
        <v>132</v>
      </c>
      <c r="H10" s="3"/>
      <c r="I10" s="35"/>
      <c r="J10" s="40"/>
      <c r="K10" s="35"/>
      <c r="L10" s="35"/>
      <c r="M10" s="35"/>
      <c r="N10" s="35"/>
      <c r="O10" s="35"/>
      <c r="P10" s="195"/>
    </row>
    <row r="11" customFormat="false" ht="18" hidden="false" customHeight="false" outlineLevel="0" collapsed="false">
      <c r="A11" s="39"/>
      <c r="B11" s="40" t="s">
        <v>41</v>
      </c>
      <c r="C11" s="35" t="n">
        <v>100</v>
      </c>
      <c r="D11" s="118" t="n">
        <v>0.4</v>
      </c>
      <c r="E11" s="118" t="n">
        <v>0.4</v>
      </c>
      <c r="F11" s="118" t="n">
        <v>9.8</v>
      </c>
      <c r="G11" s="39" t="n">
        <v>47</v>
      </c>
      <c r="H11" s="3"/>
      <c r="I11" s="39"/>
      <c r="J11" s="40"/>
      <c r="K11" s="41"/>
      <c r="L11" s="39"/>
      <c r="M11" s="39"/>
      <c r="N11" s="39"/>
      <c r="O11" s="39"/>
      <c r="P11" s="195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6.53</v>
      </c>
      <c r="E12" s="90" t="n">
        <f aca="false">SUM(E7:E11)</f>
        <v>14.74</v>
      </c>
      <c r="F12" s="90" t="n">
        <f aca="false">SUM(F7:F11)</f>
        <v>81.58</v>
      </c>
      <c r="G12" s="90" t="n">
        <f aca="false">SUM(G7:G11)</f>
        <v>533.9</v>
      </c>
      <c r="H12" s="3"/>
      <c r="I12" s="89"/>
      <c r="J12" s="89"/>
      <c r="K12" s="90"/>
      <c r="L12" s="90"/>
      <c r="M12" s="90"/>
      <c r="N12" s="90"/>
      <c r="O12" s="90"/>
      <c r="P12" s="195"/>
    </row>
    <row r="13" customFormat="false" ht="18.6" hidden="false" customHeight="false" outlineLevel="0" collapsed="false">
      <c r="A13" s="92"/>
      <c r="B13" s="93" t="s">
        <v>18</v>
      </c>
      <c r="C13" s="92"/>
      <c r="D13" s="92"/>
      <c r="E13" s="92"/>
      <c r="F13" s="92"/>
      <c r="G13" s="92"/>
      <c r="H13" s="3"/>
      <c r="I13" s="92"/>
      <c r="J13" s="93"/>
      <c r="K13" s="92"/>
      <c r="L13" s="92"/>
      <c r="M13" s="92"/>
      <c r="N13" s="92"/>
      <c r="O13" s="92"/>
      <c r="P13" s="195"/>
    </row>
    <row r="14" customFormat="false" ht="18.6" hidden="false" customHeight="false" outlineLevel="0" collapsed="false">
      <c r="A14" s="54" t="n">
        <v>203</v>
      </c>
      <c r="B14" s="36" t="s">
        <v>93</v>
      </c>
      <c r="C14" s="86" t="n">
        <v>100</v>
      </c>
      <c r="D14" s="111" t="n">
        <v>1.13</v>
      </c>
      <c r="E14" s="87" t="n">
        <v>6.19</v>
      </c>
      <c r="F14" s="87" t="n">
        <v>4.72</v>
      </c>
      <c r="G14" s="87" t="n">
        <v>79.1</v>
      </c>
      <c r="H14" s="3"/>
      <c r="I14" s="54"/>
      <c r="J14" s="36"/>
      <c r="K14" s="86"/>
      <c r="L14" s="111"/>
      <c r="M14" s="87"/>
      <c r="N14" s="87"/>
      <c r="O14" s="87"/>
      <c r="P14" s="195"/>
    </row>
    <row r="15" customFormat="false" ht="18" hidden="false" customHeight="false" outlineLevel="0" collapsed="false">
      <c r="A15" s="35" t="n">
        <v>88</v>
      </c>
      <c r="B15" s="36" t="s">
        <v>94</v>
      </c>
      <c r="C15" s="35" t="n">
        <v>300</v>
      </c>
      <c r="D15" s="35" t="n">
        <v>1.99</v>
      </c>
      <c r="E15" s="35" t="n">
        <v>6.32</v>
      </c>
      <c r="F15" s="35" t="n">
        <v>8.41</v>
      </c>
      <c r="G15" s="35" t="n">
        <v>198</v>
      </c>
      <c r="H15" s="3"/>
      <c r="I15" s="35"/>
      <c r="J15" s="36"/>
      <c r="K15" s="35"/>
      <c r="L15" s="35"/>
      <c r="M15" s="35"/>
      <c r="N15" s="35"/>
      <c r="O15" s="35"/>
      <c r="P15" s="195"/>
    </row>
    <row r="16" customFormat="false" ht="18.6" hidden="false" customHeight="false" outlineLevel="0" collapsed="false">
      <c r="A16" s="35" t="n">
        <v>374</v>
      </c>
      <c r="B16" s="36" t="s">
        <v>95</v>
      </c>
      <c r="C16" s="35" t="n">
        <v>200</v>
      </c>
      <c r="D16" s="35" t="n">
        <v>14.35</v>
      </c>
      <c r="E16" s="36" t="n">
        <v>5.03</v>
      </c>
      <c r="F16" s="36" t="n">
        <v>6.02</v>
      </c>
      <c r="G16" s="126" t="n">
        <v>146.2</v>
      </c>
      <c r="H16" s="3"/>
      <c r="I16" s="35"/>
      <c r="J16" s="36"/>
      <c r="K16" s="35"/>
      <c r="L16" s="35"/>
      <c r="M16" s="36"/>
      <c r="N16" s="36"/>
      <c r="O16" s="126"/>
      <c r="P16" s="195"/>
    </row>
    <row r="17" customFormat="false" ht="18.6" hidden="false" customHeight="false" outlineLevel="0" collapsed="false">
      <c r="A17" s="35"/>
      <c r="B17" s="55" t="s">
        <v>23</v>
      </c>
      <c r="C17" s="35" t="n">
        <v>50</v>
      </c>
      <c r="D17" s="47" t="n">
        <v>2.4</v>
      </c>
      <c r="E17" s="48" t="n">
        <v>0.8</v>
      </c>
      <c r="F17" s="48" t="n">
        <v>16.7</v>
      </c>
      <c r="G17" s="39" t="n">
        <v>85.7</v>
      </c>
      <c r="H17" s="3"/>
      <c r="I17" s="35"/>
      <c r="J17" s="36"/>
      <c r="K17" s="35"/>
      <c r="L17" s="95"/>
      <c r="M17" s="96"/>
      <c r="N17" s="96"/>
      <c r="O17" s="35"/>
      <c r="P17" s="195"/>
    </row>
    <row r="18" customFormat="false" ht="18.6" hidden="false" customHeight="false" outlineLevel="0" collapsed="false">
      <c r="A18" s="196"/>
      <c r="B18" s="36" t="s">
        <v>24</v>
      </c>
      <c r="C18" s="86" t="n">
        <v>50</v>
      </c>
      <c r="D18" s="87" t="n">
        <v>2.6</v>
      </c>
      <c r="E18" s="87" t="n">
        <v>0.48</v>
      </c>
      <c r="F18" s="87" t="n">
        <v>1.05</v>
      </c>
      <c r="G18" s="87" t="n">
        <v>72.4</v>
      </c>
      <c r="H18" s="3"/>
      <c r="I18" s="35"/>
      <c r="J18" s="55"/>
      <c r="K18" s="35"/>
      <c r="L18" s="47"/>
      <c r="M18" s="48"/>
      <c r="N18" s="48"/>
      <c r="O18" s="39"/>
      <c r="P18" s="195"/>
    </row>
    <row r="19" customFormat="false" ht="18.6" hidden="false" customHeight="false" outlineLevel="0" collapsed="false">
      <c r="A19" s="54" t="n">
        <v>377</v>
      </c>
      <c r="B19" s="55" t="s">
        <v>37</v>
      </c>
      <c r="C19" s="35" t="n">
        <v>200</v>
      </c>
      <c r="D19" s="35" t="n">
        <v>9.02</v>
      </c>
      <c r="E19" s="35" t="n">
        <v>2.28</v>
      </c>
      <c r="F19" s="35" t="n">
        <v>15.42</v>
      </c>
      <c r="G19" s="35" t="n">
        <v>114.66</v>
      </c>
      <c r="H19" s="3"/>
      <c r="I19" s="35"/>
      <c r="J19" s="36"/>
      <c r="K19" s="86"/>
      <c r="L19" s="87"/>
      <c r="M19" s="87"/>
      <c r="N19" s="87"/>
      <c r="O19" s="87"/>
      <c r="P19" s="195"/>
    </row>
    <row r="20" customFormat="false" ht="18" hidden="false" customHeight="false" outlineLevel="0" collapsed="false">
      <c r="A20" s="54"/>
      <c r="B20" s="55"/>
      <c r="C20" s="35"/>
      <c r="D20" s="35"/>
      <c r="E20" s="35"/>
      <c r="F20" s="35"/>
      <c r="G20" s="35"/>
      <c r="H20" s="3"/>
      <c r="I20" s="54"/>
      <c r="J20" s="55"/>
      <c r="K20" s="35"/>
      <c r="L20" s="35"/>
      <c r="M20" s="35"/>
      <c r="N20" s="35"/>
      <c r="O20" s="35"/>
      <c r="P20" s="195"/>
    </row>
    <row r="21" customFormat="false" ht="18" hidden="false" customHeight="false" outlineLevel="0" collapsed="false">
      <c r="A21" s="112"/>
      <c r="B21" s="113"/>
      <c r="C21" s="112"/>
      <c r="D21" s="112"/>
      <c r="E21" s="112"/>
      <c r="F21" s="112"/>
      <c r="G21" s="112"/>
      <c r="H21" s="3"/>
      <c r="I21" s="112"/>
      <c r="J21" s="113"/>
      <c r="K21" s="127"/>
      <c r="L21" s="112"/>
      <c r="M21" s="112"/>
      <c r="N21" s="112"/>
      <c r="O21" s="112"/>
      <c r="P21" s="195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4:D21)</f>
        <v>31.49</v>
      </c>
      <c r="E22" s="90" t="n">
        <f aca="false">SUM(E14:E21)</f>
        <v>21.1</v>
      </c>
      <c r="F22" s="90" t="n">
        <f aca="false">SUM(F14:F21)</f>
        <v>52.32</v>
      </c>
      <c r="G22" s="90" t="n">
        <f aca="false">SUM(G14:G21)</f>
        <v>696.06</v>
      </c>
      <c r="H22" s="3"/>
      <c r="I22" s="89"/>
      <c r="J22" s="89"/>
      <c r="K22" s="90"/>
      <c r="L22" s="90"/>
      <c r="M22" s="90"/>
      <c r="N22" s="90"/>
      <c r="O22" s="90"/>
      <c r="P22" s="195"/>
    </row>
    <row r="23" customFormat="false" ht="18" hidden="false" customHeight="false" outlineLevel="0" collapsed="false">
      <c r="A23" s="112"/>
      <c r="B23" s="113"/>
      <c r="C23" s="127"/>
      <c r="D23" s="112"/>
      <c r="E23" s="112"/>
      <c r="F23" s="112"/>
      <c r="G23" s="112"/>
      <c r="H23" s="3"/>
      <c r="I23" s="92"/>
      <c r="J23" s="93"/>
      <c r="K23" s="92"/>
      <c r="L23" s="92"/>
      <c r="M23" s="92"/>
      <c r="N23" s="92"/>
      <c r="O23" s="92"/>
      <c r="P23" s="195"/>
    </row>
    <row r="24" customFormat="false" ht="18" hidden="false" customHeight="false" outlineLevel="0" collapsed="false">
      <c r="A24" s="89"/>
      <c r="B24" s="89"/>
      <c r="C24" s="90"/>
      <c r="D24" s="90"/>
      <c r="E24" s="90"/>
      <c r="F24" s="90"/>
      <c r="G24" s="90"/>
      <c r="H24" s="3"/>
      <c r="I24" s="89"/>
      <c r="J24" s="89"/>
      <c r="K24" s="90"/>
      <c r="L24" s="90"/>
      <c r="M24" s="90"/>
      <c r="N24" s="90"/>
      <c r="O24" s="90"/>
      <c r="P24" s="195"/>
    </row>
    <row r="25" customFormat="false" ht="18" hidden="false" customHeight="false" outlineLevel="0" collapsed="false">
      <c r="A25" s="99" t="s">
        <v>26</v>
      </c>
      <c r="B25" s="99"/>
      <c r="C25" s="101"/>
      <c r="D25" s="101" t="n">
        <f aca="false">D12+D22+D24</f>
        <v>48.02</v>
      </c>
      <c r="E25" s="101" t="n">
        <f aca="false">E12+E22+E24</f>
        <v>35.84</v>
      </c>
      <c r="F25" s="101" t="n">
        <f aca="false">F12+F22+F24</f>
        <v>133.9</v>
      </c>
      <c r="G25" s="101" t="n">
        <f aca="false">G12+G22+G24</f>
        <v>1229.96</v>
      </c>
      <c r="H25" s="3"/>
      <c r="I25" s="99"/>
      <c r="J25" s="99"/>
      <c r="K25" s="101"/>
      <c r="L25" s="101"/>
      <c r="M25" s="101"/>
      <c r="N25" s="101"/>
      <c r="O25" s="101"/>
      <c r="P25" s="19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9" min="9" style="0" width="10.55"/>
    <col collapsed="false" customWidth="true" hidden="false" outlineLevel="0" max="10" min="10" style="0" width="27.43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6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168</v>
      </c>
      <c r="B7" s="40" t="s">
        <v>54</v>
      </c>
      <c r="C7" s="86" t="n">
        <v>200</v>
      </c>
      <c r="D7" s="87" t="n">
        <v>4.52</v>
      </c>
      <c r="E7" s="87" t="n">
        <v>4.07</v>
      </c>
      <c r="F7" s="87" t="n">
        <v>25.46</v>
      </c>
      <c r="G7" s="87" t="n">
        <v>197</v>
      </c>
      <c r="H7" s="3"/>
      <c r="I7" s="35"/>
      <c r="J7" s="138"/>
      <c r="K7" s="35"/>
      <c r="L7" s="35"/>
      <c r="M7" s="35"/>
      <c r="N7" s="35"/>
      <c r="O7" s="35"/>
    </row>
    <row r="8" customFormat="false" ht="18.6" hidden="false" customHeight="false" outlineLevel="0" collapsed="false">
      <c r="A8" s="39" t="n">
        <v>14</v>
      </c>
      <c r="B8" s="40" t="s">
        <v>30</v>
      </c>
      <c r="C8" s="86" t="n">
        <v>10</v>
      </c>
      <c r="D8" s="87" t="n">
        <v>0</v>
      </c>
      <c r="E8" s="87" t="n">
        <v>6.02</v>
      </c>
      <c r="F8" s="87" t="n">
        <v>0.1</v>
      </c>
      <c r="G8" s="87" t="n">
        <v>75</v>
      </c>
      <c r="H8" s="3"/>
      <c r="I8" s="35"/>
      <c r="J8" s="138"/>
      <c r="K8" s="35"/>
      <c r="L8" s="197"/>
      <c r="M8" s="197"/>
      <c r="N8" s="197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54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82</v>
      </c>
      <c r="B10" s="55" t="s">
        <v>97</v>
      </c>
      <c r="C10" s="35" t="n">
        <v>200</v>
      </c>
      <c r="D10" s="35" t="n">
        <v>5.72</v>
      </c>
      <c r="E10" s="35" t="n">
        <v>4.76</v>
      </c>
      <c r="F10" s="35" t="n">
        <v>28.42</v>
      </c>
      <c r="G10" s="35" t="n">
        <v>218.98</v>
      </c>
      <c r="H10" s="3"/>
      <c r="I10" s="54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15</v>
      </c>
      <c r="C11" s="35" t="n">
        <v>200</v>
      </c>
      <c r="D11" s="197" t="n">
        <v>0</v>
      </c>
      <c r="E11" s="197" t="n">
        <v>0</v>
      </c>
      <c r="F11" s="197" t="n">
        <v>23</v>
      </c>
      <c r="G11" s="35" t="n">
        <v>360</v>
      </c>
      <c r="H11" s="3"/>
      <c r="I11" s="54"/>
      <c r="J11" s="55"/>
      <c r="K11" s="35"/>
      <c r="L11" s="118"/>
      <c r="M11" s="118"/>
      <c r="N11" s="118"/>
      <c r="O11" s="39"/>
    </row>
    <row r="12" customFormat="false" ht="18" hidden="false" customHeight="false" outlineLevel="0" collapsed="false">
      <c r="A12" s="35"/>
      <c r="B12" s="55" t="s">
        <v>63</v>
      </c>
      <c r="C12" s="35" t="n">
        <v>50</v>
      </c>
      <c r="D12" s="118" t="n">
        <v>2.7</v>
      </c>
      <c r="E12" s="118" t="n">
        <v>6.7</v>
      </c>
      <c r="F12" s="118" t="n">
        <v>10.25</v>
      </c>
      <c r="G12" s="39" t="n">
        <v>178.2</v>
      </c>
      <c r="H12" s="3"/>
      <c r="I12" s="35"/>
      <c r="J12" s="55"/>
      <c r="K12" s="35"/>
      <c r="L12" s="118"/>
      <c r="M12" s="118"/>
      <c r="N12" s="118"/>
      <c r="O12" s="39"/>
    </row>
    <row r="13" customFormat="false" ht="18" hidden="false" customHeight="true" outlineLevel="0" collapsed="false">
      <c r="A13" s="89" t="s">
        <v>17</v>
      </c>
      <c r="B13" s="89"/>
      <c r="C13" s="90"/>
      <c r="D13" s="90" t="n">
        <f aca="false">SUM(D7:D12)</f>
        <v>15.19</v>
      </c>
      <c r="E13" s="90" t="n">
        <f aca="false">SUM(E7:E12)</f>
        <v>22.57</v>
      </c>
      <c r="F13" s="90" t="n">
        <f aca="false">SUM(F7:F12)</f>
        <v>102.41</v>
      </c>
      <c r="G13" s="90" t="n">
        <f aca="false">SUM(G7:G12)</f>
        <v>1107.48</v>
      </c>
      <c r="H13" s="3"/>
      <c r="I13" s="89"/>
      <c r="J13" s="89"/>
      <c r="K13" s="90"/>
      <c r="L13" s="90"/>
      <c r="M13" s="90"/>
      <c r="N13" s="90"/>
      <c r="O13" s="90"/>
    </row>
    <row r="14" customFormat="false" ht="18" hidden="false" customHeight="false" outlineLevel="0" collapsed="false">
      <c r="A14" s="92"/>
      <c r="B14" s="93" t="s">
        <v>18</v>
      </c>
      <c r="C14" s="92"/>
      <c r="D14" s="92"/>
      <c r="E14" s="92"/>
      <c r="F14" s="92"/>
      <c r="G14" s="92"/>
      <c r="H14" s="3"/>
      <c r="I14" s="92"/>
      <c r="J14" s="93"/>
      <c r="K14" s="92"/>
      <c r="L14" s="92"/>
      <c r="M14" s="92"/>
      <c r="N14" s="92"/>
      <c r="O14" s="92"/>
    </row>
    <row r="15" customFormat="false" ht="18" hidden="false" customHeight="false" outlineLevel="0" collapsed="false">
      <c r="A15" s="35" t="n">
        <v>71</v>
      </c>
      <c r="B15" s="36" t="s">
        <v>55</v>
      </c>
      <c r="C15" s="35" t="n">
        <v>100</v>
      </c>
      <c r="D15" s="36" t="n">
        <v>1.65</v>
      </c>
      <c r="E15" s="36" t="n">
        <v>12.54</v>
      </c>
      <c r="F15" s="36" t="n">
        <v>15.1</v>
      </c>
      <c r="G15" s="35" t="n">
        <v>114.61</v>
      </c>
      <c r="H15" s="198"/>
      <c r="I15" s="35"/>
      <c r="J15" s="36"/>
      <c r="K15" s="35"/>
      <c r="L15" s="36"/>
      <c r="M15" s="36"/>
      <c r="N15" s="36"/>
      <c r="O15" s="35"/>
    </row>
    <row r="16" customFormat="false" ht="18" hidden="false" customHeight="false" outlineLevel="0" collapsed="false">
      <c r="A16" s="35" t="n">
        <v>206</v>
      </c>
      <c r="B16" s="36" t="s">
        <v>43</v>
      </c>
      <c r="C16" s="35" t="n">
        <v>300</v>
      </c>
      <c r="D16" s="36" t="n">
        <v>5.49</v>
      </c>
      <c r="E16" s="36" t="n">
        <v>5.28</v>
      </c>
      <c r="F16" s="36" t="n">
        <v>16.33</v>
      </c>
      <c r="G16" s="35" t="n">
        <v>134.75</v>
      </c>
      <c r="H16" s="198"/>
      <c r="I16" s="35"/>
      <c r="J16" s="36"/>
      <c r="K16" s="35"/>
      <c r="L16" s="36"/>
      <c r="M16" s="36"/>
      <c r="N16" s="36"/>
      <c r="O16" s="35"/>
    </row>
    <row r="17" customFormat="false" ht="18" hidden="false" customHeight="false" outlineLevel="0" collapsed="false">
      <c r="A17" s="35" t="n">
        <v>278</v>
      </c>
      <c r="B17" s="36" t="s">
        <v>98</v>
      </c>
      <c r="C17" s="35" t="n">
        <v>100</v>
      </c>
      <c r="D17" s="35" t="n">
        <v>7.86</v>
      </c>
      <c r="E17" s="35" t="n">
        <v>7.98</v>
      </c>
      <c r="F17" s="35" t="n">
        <v>9.32</v>
      </c>
      <c r="G17" s="35" t="n">
        <v>140.98</v>
      </c>
      <c r="H17" s="198"/>
      <c r="I17" s="35"/>
      <c r="J17" s="36"/>
      <c r="K17" s="35"/>
      <c r="L17" s="35"/>
      <c r="M17" s="35"/>
      <c r="N17" s="35"/>
      <c r="O17" s="35"/>
    </row>
    <row r="18" customFormat="false" ht="20.25" hidden="false" customHeight="true" outlineLevel="0" collapsed="false">
      <c r="A18" s="35" t="n">
        <v>309</v>
      </c>
      <c r="B18" s="36" t="s">
        <v>57</v>
      </c>
      <c r="C18" s="35" t="n">
        <v>150</v>
      </c>
      <c r="D18" s="35" t="n">
        <v>17.54</v>
      </c>
      <c r="E18" s="35" t="n">
        <v>18.7</v>
      </c>
      <c r="F18" s="35" t="n">
        <v>57.93</v>
      </c>
      <c r="G18" s="35" t="n">
        <v>336.51</v>
      </c>
      <c r="H18" s="198"/>
      <c r="I18" s="35"/>
      <c r="J18" s="36"/>
      <c r="K18" s="35"/>
      <c r="L18" s="35"/>
      <c r="M18" s="35"/>
      <c r="N18" s="35"/>
      <c r="O18" s="35"/>
    </row>
    <row r="19" customFormat="false" ht="18.6" hidden="false" customHeight="false" outlineLevel="0" collapsed="false">
      <c r="A19" s="54"/>
      <c r="B19" s="55" t="s">
        <v>59</v>
      </c>
      <c r="C19" s="35" t="n">
        <v>50</v>
      </c>
      <c r="D19" s="47" t="n">
        <v>2.4</v>
      </c>
      <c r="E19" s="48" t="n">
        <v>0.8</v>
      </c>
      <c r="F19" s="48" t="n">
        <v>16.7</v>
      </c>
      <c r="G19" s="39" t="n">
        <v>85.7</v>
      </c>
      <c r="H19" s="198"/>
      <c r="I19" s="35"/>
      <c r="J19" s="55"/>
      <c r="K19" s="35"/>
      <c r="L19" s="47"/>
      <c r="M19" s="48"/>
      <c r="N19" s="48"/>
      <c r="O19" s="39"/>
    </row>
    <row r="20" customFormat="false" ht="18.6" hidden="false" customHeight="false" outlineLevel="0" collapsed="false">
      <c r="A20" s="54"/>
      <c r="B20" s="36" t="s">
        <v>24</v>
      </c>
      <c r="C20" s="86" t="n">
        <v>50</v>
      </c>
      <c r="D20" s="87" t="n">
        <v>2.6</v>
      </c>
      <c r="E20" s="87" t="n">
        <v>0.48</v>
      </c>
      <c r="F20" s="87" t="n">
        <v>1.05</v>
      </c>
      <c r="G20" s="87" t="n">
        <v>72.4</v>
      </c>
      <c r="H20" s="198"/>
      <c r="I20" s="54"/>
      <c r="J20" s="36"/>
      <c r="K20" s="86"/>
      <c r="L20" s="87"/>
      <c r="M20" s="87"/>
      <c r="N20" s="87"/>
      <c r="O20" s="87"/>
    </row>
    <row r="21" customFormat="false" ht="18.6" hidden="false" customHeight="false" outlineLevel="0" collapsed="false">
      <c r="A21" s="54" t="n">
        <v>859</v>
      </c>
      <c r="B21" s="55" t="s">
        <v>25</v>
      </c>
      <c r="C21" s="35" t="n">
        <v>200</v>
      </c>
      <c r="D21" s="86" t="n">
        <v>0.2</v>
      </c>
      <c r="E21" s="87" t="n">
        <v>0.2</v>
      </c>
      <c r="F21" s="87" t="n">
        <v>22.3</v>
      </c>
      <c r="G21" s="87" t="n">
        <v>110</v>
      </c>
      <c r="H21" s="3"/>
      <c r="I21" s="54"/>
      <c r="J21" s="55"/>
      <c r="K21" s="35"/>
      <c r="L21" s="86"/>
      <c r="M21" s="87"/>
      <c r="N21" s="87"/>
      <c r="O21" s="87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5:D21)</f>
        <v>37.74</v>
      </c>
      <c r="E22" s="90" t="n">
        <f aca="false">SUM(E15:E21)</f>
        <v>45.98</v>
      </c>
      <c r="F22" s="90" t="n">
        <f aca="false">SUM(F15:F21)</f>
        <v>138.73</v>
      </c>
      <c r="G22" s="90" t="n">
        <f aca="false">SUM(G15:G21)</f>
        <v>994.95</v>
      </c>
      <c r="H22" s="3"/>
      <c r="I22" s="89"/>
      <c r="J22" s="89"/>
      <c r="K22" s="90"/>
      <c r="L22" s="90"/>
      <c r="M22" s="90"/>
      <c r="N22" s="90"/>
      <c r="O22" s="90"/>
    </row>
    <row r="23" customFormat="false" ht="18" hidden="false" customHeight="false" outlineLevel="0" collapsed="false">
      <c r="A23" s="92"/>
      <c r="B23" s="93"/>
      <c r="C23" s="92"/>
      <c r="D23" s="92"/>
      <c r="E23" s="92"/>
      <c r="F23" s="92"/>
      <c r="G23" s="92"/>
      <c r="H23" s="3"/>
      <c r="I23" s="92"/>
      <c r="J23" s="93"/>
      <c r="K23" s="92"/>
      <c r="L23" s="92"/>
      <c r="M23" s="92"/>
      <c r="N23" s="92"/>
      <c r="O23" s="92"/>
    </row>
    <row r="24" customFormat="false" ht="18" hidden="false" customHeight="false" outlineLevel="0" collapsed="false">
      <c r="A24" s="89"/>
      <c r="B24" s="89"/>
      <c r="C24" s="97"/>
      <c r="D24" s="90"/>
      <c r="E24" s="90"/>
      <c r="F24" s="90"/>
      <c r="G24" s="90"/>
      <c r="H24" s="3"/>
      <c r="I24" s="89"/>
      <c r="J24" s="89"/>
      <c r="K24" s="97"/>
      <c r="L24" s="90"/>
      <c r="M24" s="90"/>
      <c r="N24" s="90"/>
      <c r="O24" s="90"/>
    </row>
    <row r="25" customFormat="false" ht="18" hidden="false" customHeight="false" outlineLevel="0" collapsed="false">
      <c r="A25" s="99" t="s">
        <v>26</v>
      </c>
      <c r="B25" s="99"/>
      <c r="C25" s="100"/>
      <c r="D25" s="101" t="n">
        <f aca="false">D13+D22+D24</f>
        <v>52.93</v>
      </c>
      <c r="E25" s="101" t="n">
        <f aca="false">E13+E22+E24</f>
        <v>68.55</v>
      </c>
      <c r="F25" s="101" t="n">
        <f aca="false">F13+F22+F24</f>
        <v>241.14</v>
      </c>
      <c r="G25" s="101" t="n">
        <f aca="false">G13+G22+G24</f>
        <v>2102.43</v>
      </c>
      <c r="H25" s="3"/>
      <c r="I25" s="99"/>
      <c r="J25" s="99"/>
      <c r="K25" s="100"/>
      <c r="L25" s="101"/>
      <c r="M25" s="101"/>
      <c r="N25" s="101"/>
      <c r="O25" s="101"/>
    </row>
    <row r="26" customFormat="false" ht="18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8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33"/>
    <col collapsed="false" customWidth="true" hidden="false" outlineLevel="0" max="7" min="7" style="0" width="17.43"/>
    <col collapsed="false" customWidth="true" hidden="false" outlineLevel="0" max="9" min="9" style="0" width="14.55"/>
    <col collapsed="false" customWidth="true" hidden="false" outlineLevel="0" max="10" min="10" style="0" width="50.32"/>
    <col collapsed="false" customWidth="true" hidden="false" outlineLevel="0" max="11" min="11" style="0" width="12.1"/>
    <col collapsed="false" customWidth="true" hidden="false" outlineLevel="0" max="15" min="15" style="0" width="21.43"/>
  </cols>
  <sheetData>
    <row r="1" customFormat="false" ht="18" hidden="false" customHeight="true" outlineLevel="0" collapsed="false">
      <c r="A1" s="73"/>
      <c r="B1" s="74" t="s">
        <v>2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5" hidden="false" customHeight="tru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28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84"/>
      <c r="B7" s="85"/>
      <c r="C7" s="84"/>
      <c r="D7" s="84"/>
      <c r="E7" s="84"/>
      <c r="F7" s="84"/>
      <c r="G7" s="84"/>
      <c r="H7" s="3"/>
      <c r="I7" s="84"/>
      <c r="J7" s="85"/>
      <c r="K7" s="84"/>
      <c r="L7" s="84"/>
      <c r="M7" s="84"/>
      <c r="N7" s="84"/>
      <c r="O7" s="84"/>
    </row>
    <row r="8" customFormat="false" ht="18.6" hidden="false" customHeight="false" outlineLevel="0" collapsed="false">
      <c r="A8" s="35" t="n">
        <v>175</v>
      </c>
      <c r="B8" s="36" t="s">
        <v>29</v>
      </c>
      <c r="C8" s="86" t="n">
        <v>200</v>
      </c>
      <c r="D8" s="87" t="n">
        <v>2.7</v>
      </c>
      <c r="E8" s="87" t="n">
        <v>5.41</v>
      </c>
      <c r="F8" s="87" t="n">
        <v>18.49</v>
      </c>
      <c r="G8" s="87" t="n">
        <v>128.9</v>
      </c>
      <c r="H8" s="3"/>
      <c r="I8" s="35"/>
      <c r="J8" s="36"/>
      <c r="K8" s="35"/>
      <c r="L8" s="35"/>
      <c r="M8" s="35"/>
      <c r="N8" s="35"/>
      <c r="O8" s="35"/>
    </row>
    <row r="9" customFormat="false" ht="18.6" hidden="false" customHeight="false" outlineLevel="0" collapsed="false">
      <c r="A9" s="39" t="n">
        <v>14</v>
      </c>
      <c r="B9" s="40" t="s">
        <v>30</v>
      </c>
      <c r="C9" s="86" t="n">
        <v>10</v>
      </c>
      <c r="D9" s="87" t="n">
        <v>0</v>
      </c>
      <c r="E9" s="87" t="n">
        <v>8.2</v>
      </c>
      <c r="F9" s="87" t="n">
        <v>0.1</v>
      </c>
      <c r="G9" s="87" t="n">
        <v>75</v>
      </c>
      <c r="H9" s="3"/>
      <c r="I9" s="35"/>
      <c r="J9" s="36"/>
      <c r="K9" s="35"/>
      <c r="L9" s="35"/>
      <c r="M9" s="35"/>
      <c r="N9" s="35"/>
      <c r="O9" s="35"/>
    </row>
    <row r="10" customFormat="false" ht="18.75" hidden="false" customHeight="true" outlineLevel="0" collapsed="false">
      <c r="A10" s="88"/>
      <c r="B10" s="40" t="s">
        <v>14</v>
      </c>
      <c r="C10" s="39" t="n">
        <v>40</v>
      </c>
      <c r="D10" s="47" t="n">
        <v>2.25</v>
      </c>
      <c r="E10" s="48" t="n">
        <v>1.02</v>
      </c>
      <c r="F10" s="48" t="n">
        <v>15.18</v>
      </c>
      <c r="G10" s="39" t="n">
        <v>78.3</v>
      </c>
      <c r="H10" s="3"/>
      <c r="I10" s="39"/>
      <c r="J10" s="40"/>
      <c r="K10" s="39"/>
      <c r="L10" s="39"/>
      <c r="M10" s="39"/>
      <c r="N10" s="39"/>
      <c r="O10" s="39"/>
    </row>
    <row r="11" customFormat="false" ht="15" hidden="false" customHeight="true" outlineLevel="0" collapsed="false">
      <c r="A11" s="54" t="n">
        <v>382</v>
      </c>
      <c r="B11" s="55" t="s">
        <v>31</v>
      </c>
      <c r="C11" s="35" t="n">
        <v>200</v>
      </c>
      <c r="D11" s="35" t="n">
        <v>5.72</v>
      </c>
      <c r="E11" s="35" t="n">
        <v>5.76</v>
      </c>
      <c r="F11" s="35" t="n">
        <v>38.42</v>
      </c>
      <c r="G11" s="35" t="n">
        <v>218.98</v>
      </c>
      <c r="H11" s="3"/>
      <c r="I11" s="39"/>
      <c r="J11" s="40"/>
      <c r="K11" s="39"/>
      <c r="L11" s="39"/>
      <c r="M11" s="39"/>
      <c r="N11" s="39"/>
      <c r="O11" s="39"/>
    </row>
    <row r="12" customFormat="false" ht="15" hidden="false" customHeight="true" outlineLevel="0" collapsed="false">
      <c r="A12" s="54"/>
      <c r="B12" s="55" t="s">
        <v>32</v>
      </c>
      <c r="C12" s="35" t="n">
        <v>100</v>
      </c>
      <c r="D12" s="35" t="n">
        <v>5.3</v>
      </c>
      <c r="E12" s="35" t="n">
        <v>4.9</v>
      </c>
      <c r="F12" s="35" t="n">
        <v>44.7</v>
      </c>
      <c r="G12" s="35" t="n">
        <v>250.9</v>
      </c>
      <c r="H12" s="3"/>
      <c r="I12" s="39"/>
      <c r="J12" s="40"/>
      <c r="K12" s="39"/>
      <c r="L12" s="39"/>
      <c r="M12" s="39"/>
      <c r="N12" s="39"/>
      <c r="O12" s="39"/>
    </row>
    <row r="13" customFormat="false" ht="18" hidden="false" customHeight="false" outlineLevel="0" collapsed="false">
      <c r="A13" s="54"/>
      <c r="B13" s="55"/>
      <c r="C13" s="35"/>
      <c r="D13" s="35"/>
      <c r="E13" s="35"/>
      <c r="F13" s="35"/>
      <c r="G13" s="35"/>
      <c r="H13" s="3"/>
      <c r="I13" s="35"/>
      <c r="J13" s="36"/>
      <c r="K13" s="35"/>
      <c r="L13" s="35"/>
      <c r="M13" s="35"/>
      <c r="N13" s="35"/>
      <c r="O13" s="35"/>
    </row>
    <row r="14" customFormat="false" ht="18" hidden="false" customHeight="true" outlineLevel="0" collapsed="false">
      <c r="A14" s="89" t="s">
        <v>17</v>
      </c>
      <c r="B14" s="89"/>
      <c r="C14" s="90"/>
      <c r="D14" s="90" t="n">
        <f aca="false">SUM(D8:D13)</f>
        <v>15.97</v>
      </c>
      <c r="E14" s="90" t="n">
        <f aca="false">SUM(E8:E13)</f>
        <v>25.29</v>
      </c>
      <c r="F14" s="90" t="n">
        <f aca="false">SUM(F8:F13)</f>
        <v>116.89</v>
      </c>
      <c r="G14" s="90" t="n">
        <f aca="false">SUM(G8:G13)</f>
        <v>752.08</v>
      </c>
      <c r="H14" s="3"/>
      <c r="I14" s="89"/>
      <c r="J14" s="89"/>
      <c r="K14" s="90"/>
      <c r="L14" s="90"/>
      <c r="M14" s="90"/>
      <c r="N14" s="90"/>
      <c r="O14" s="90"/>
    </row>
    <row r="15" customFormat="false" ht="18" hidden="false" customHeight="false" outlineLevel="0" collapsed="false">
      <c r="A15" s="91"/>
      <c r="B15" s="91" t="s">
        <v>18</v>
      </c>
      <c r="C15" s="91"/>
      <c r="D15" s="91"/>
      <c r="E15" s="91"/>
      <c r="F15" s="91"/>
      <c r="G15" s="91"/>
      <c r="H15" s="3"/>
      <c r="I15" s="92"/>
      <c r="J15" s="93"/>
      <c r="K15" s="92"/>
      <c r="L15" s="92"/>
      <c r="M15" s="92"/>
      <c r="N15" s="92"/>
      <c r="O15" s="92"/>
    </row>
    <row r="16" customFormat="false" ht="18" hidden="false" customHeight="false" outlineLevel="0" collapsed="false">
      <c r="A16" s="35" t="n">
        <v>43</v>
      </c>
      <c r="B16" s="36" t="s">
        <v>33</v>
      </c>
      <c r="C16" s="35" t="n">
        <v>100</v>
      </c>
      <c r="D16" s="36" t="n">
        <v>2</v>
      </c>
      <c r="E16" s="36" t="n">
        <v>4.5</v>
      </c>
      <c r="F16" s="36" t="n">
        <v>9.17</v>
      </c>
      <c r="G16" s="35" t="n">
        <v>85</v>
      </c>
      <c r="H16" s="94"/>
      <c r="I16" s="35"/>
      <c r="J16" s="36"/>
      <c r="K16" s="35"/>
      <c r="L16" s="36"/>
      <c r="M16" s="36"/>
      <c r="N16" s="36"/>
      <c r="O16" s="35"/>
    </row>
    <row r="17" customFormat="false" ht="18" hidden="false" customHeight="false" outlineLevel="0" collapsed="false">
      <c r="A17" s="35" t="n">
        <v>206</v>
      </c>
      <c r="B17" s="36" t="s">
        <v>34</v>
      </c>
      <c r="C17" s="35" t="n">
        <v>300</v>
      </c>
      <c r="D17" s="36" t="n">
        <v>5.49</v>
      </c>
      <c r="E17" s="36" t="n">
        <v>5.28</v>
      </c>
      <c r="F17" s="36" t="n">
        <v>16.33</v>
      </c>
      <c r="G17" s="35" t="n">
        <v>134.75</v>
      </c>
      <c r="H17" s="94"/>
      <c r="I17" s="35"/>
      <c r="J17" s="36"/>
      <c r="K17" s="35"/>
      <c r="L17" s="36"/>
      <c r="M17" s="36"/>
      <c r="N17" s="36"/>
      <c r="O17" s="35"/>
    </row>
    <row r="18" customFormat="false" ht="18.6" hidden="false" customHeight="false" outlineLevel="0" collapsed="false">
      <c r="A18" s="35" t="n">
        <v>489</v>
      </c>
      <c r="B18" s="36" t="s">
        <v>35</v>
      </c>
      <c r="C18" s="35" t="n">
        <v>100</v>
      </c>
      <c r="D18" s="36" t="n">
        <v>18.06</v>
      </c>
      <c r="E18" s="36" t="n">
        <v>29.05</v>
      </c>
      <c r="F18" s="36" t="n">
        <v>40.6</v>
      </c>
      <c r="G18" s="35" t="n">
        <v>593</v>
      </c>
      <c r="H18" s="3"/>
      <c r="I18" s="35"/>
      <c r="J18" s="36"/>
      <c r="K18" s="35"/>
      <c r="L18" s="36"/>
      <c r="M18" s="36"/>
      <c r="N18" s="36"/>
      <c r="O18" s="35"/>
    </row>
    <row r="19" customFormat="false" ht="18.6" hidden="false" customHeight="false" outlineLevel="0" collapsed="false">
      <c r="A19" s="35" t="n">
        <v>304</v>
      </c>
      <c r="B19" s="36" t="s">
        <v>36</v>
      </c>
      <c r="C19" s="35" t="n">
        <v>150</v>
      </c>
      <c r="D19" s="95" t="n">
        <v>11.62</v>
      </c>
      <c r="E19" s="96" t="n">
        <v>19.48</v>
      </c>
      <c r="F19" s="96" t="n">
        <v>100</v>
      </c>
      <c r="G19" s="35" t="n">
        <v>596.94</v>
      </c>
      <c r="H19" s="3"/>
      <c r="I19" s="35"/>
      <c r="J19" s="36"/>
      <c r="K19" s="35"/>
      <c r="L19" s="95"/>
      <c r="M19" s="96"/>
      <c r="N19" s="96"/>
      <c r="O19" s="35"/>
    </row>
    <row r="20" customFormat="false" ht="18.6" hidden="false" customHeight="false" outlineLevel="0" collapsed="false">
      <c r="A20" s="88"/>
      <c r="B20" s="55" t="s">
        <v>23</v>
      </c>
      <c r="C20" s="35" t="n">
        <v>50</v>
      </c>
      <c r="D20" s="47" t="n">
        <v>2.4</v>
      </c>
      <c r="E20" s="48" t="n">
        <v>0.8</v>
      </c>
      <c r="F20" s="48" t="n">
        <v>16.7</v>
      </c>
      <c r="G20" s="39" t="n">
        <v>85.7</v>
      </c>
      <c r="H20" s="3"/>
      <c r="I20" s="59"/>
      <c r="J20" s="55"/>
      <c r="K20" s="35"/>
      <c r="L20" s="47"/>
      <c r="M20" s="48"/>
      <c r="N20" s="48"/>
      <c r="O20" s="39"/>
    </row>
    <row r="21" customFormat="false" ht="18.6" hidden="false" customHeight="false" outlineLevel="0" collapsed="false">
      <c r="A21" s="88"/>
      <c r="B21" s="55" t="s">
        <v>24</v>
      </c>
      <c r="C21" s="86" t="n">
        <v>50</v>
      </c>
      <c r="D21" s="87" t="n">
        <v>2.6</v>
      </c>
      <c r="E21" s="87" t="n">
        <v>0.48</v>
      </c>
      <c r="F21" s="87" t="n">
        <v>1.05</v>
      </c>
      <c r="G21" s="87" t="n">
        <v>72.4</v>
      </c>
      <c r="H21" s="3"/>
      <c r="I21" s="59"/>
      <c r="J21" s="55"/>
      <c r="K21" s="86"/>
      <c r="L21" s="87"/>
      <c r="M21" s="87"/>
      <c r="N21" s="87"/>
      <c r="O21" s="87"/>
    </row>
    <row r="22" customFormat="false" ht="18" hidden="false" customHeight="false" outlineLevel="0" collapsed="false">
      <c r="A22" s="54" t="n">
        <v>377</v>
      </c>
      <c r="B22" s="55" t="s">
        <v>37</v>
      </c>
      <c r="C22" s="35" t="n">
        <v>200</v>
      </c>
      <c r="D22" s="35" t="n">
        <v>9.02</v>
      </c>
      <c r="E22" s="35" t="n">
        <v>2.28</v>
      </c>
      <c r="F22" s="35" t="n">
        <v>15.42</v>
      </c>
      <c r="G22" s="35" t="n">
        <v>114.66</v>
      </c>
      <c r="H22" s="3"/>
      <c r="I22" s="54"/>
      <c r="J22" s="55"/>
      <c r="K22" s="35"/>
      <c r="L22" s="35"/>
      <c r="M22" s="35"/>
      <c r="N22" s="35"/>
      <c r="O22" s="35"/>
    </row>
    <row r="23" customFormat="false" ht="18" hidden="false" customHeight="false" outlineLevel="0" collapsed="false">
      <c r="A23" s="89" t="s">
        <v>17</v>
      </c>
      <c r="B23" s="89"/>
      <c r="C23" s="90"/>
      <c r="D23" s="97" t="n">
        <f aca="false">SUM(D16:D22)</f>
        <v>51.19</v>
      </c>
      <c r="E23" s="97" t="n">
        <f aca="false">SUM(E16:E22)</f>
        <v>61.87</v>
      </c>
      <c r="F23" s="97" t="n">
        <f aca="false">SUM(F16:F22)</f>
        <v>199.27</v>
      </c>
      <c r="G23" s="90" t="n">
        <f aca="false">SUM(G16:G22)</f>
        <v>1682.45</v>
      </c>
      <c r="H23" s="3"/>
      <c r="I23" s="89"/>
      <c r="J23" s="89"/>
      <c r="K23" s="90"/>
      <c r="L23" s="97"/>
      <c r="M23" s="97"/>
      <c r="N23" s="97"/>
      <c r="O23" s="90"/>
    </row>
    <row r="24" customFormat="false" ht="18" hidden="false" customHeight="false" outlineLevel="0" collapsed="false">
      <c r="A24" s="92"/>
      <c r="B24" s="93"/>
      <c r="C24" s="98"/>
      <c r="D24" s="92"/>
      <c r="E24" s="92"/>
      <c r="F24" s="92"/>
      <c r="G24" s="98"/>
      <c r="H24" s="3"/>
      <c r="I24" s="92"/>
      <c r="J24" s="93"/>
      <c r="K24" s="98"/>
      <c r="L24" s="92"/>
      <c r="M24" s="92"/>
      <c r="N24" s="92"/>
      <c r="O24" s="98"/>
    </row>
    <row r="25" customFormat="false" ht="18" hidden="false" customHeight="false" outlineLevel="0" collapsed="false">
      <c r="A25" s="89"/>
      <c r="B25" s="89"/>
      <c r="C25" s="90"/>
      <c r="D25" s="97"/>
      <c r="E25" s="97"/>
      <c r="F25" s="97"/>
      <c r="G25" s="90"/>
      <c r="H25" s="3"/>
      <c r="I25" s="89"/>
      <c r="J25" s="89"/>
      <c r="K25" s="90"/>
      <c r="L25" s="97"/>
      <c r="M25" s="97"/>
      <c r="N25" s="97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0" t="n">
        <f aca="false">D14+D23+D25</f>
        <v>67.16</v>
      </c>
      <c r="E26" s="100" t="n">
        <f aca="false">E14+E23+E25</f>
        <v>87.16</v>
      </c>
      <c r="F26" s="100" t="n">
        <f aca="false">F14+F23+F25</f>
        <v>316.16</v>
      </c>
      <c r="G26" s="101" t="n">
        <f aca="false">G14+G23+G25</f>
        <v>2434.53</v>
      </c>
      <c r="H26" s="3"/>
      <c r="I26" s="99"/>
      <c r="J26" s="99"/>
      <c r="K26" s="100"/>
      <c r="L26" s="100"/>
      <c r="M26" s="100"/>
      <c r="N26" s="100"/>
      <c r="O26" s="101"/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4:B14"/>
    <mergeCell ref="I14:J14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5.88"/>
    <col collapsed="false" customWidth="true" hidden="false" outlineLevel="0" max="7" min="7" style="0" width="15.55"/>
    <col collapsed="false" customWidth="true" hidden="false" outlineLevel="0" max="9" min="9" style="0" width="14.1"/>
    <col collapsed="false" customWidth="true" hidden="false" outlineLevel="0" max="10" min="10" style="0" width="52.55"/>
    <col collapsed="false" customWidth="true" hidden="false" outlineLevel="0" max="11" min="11" style="0" width="11.66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5" hidden="false" customHeight="tru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5" hidden="false" customHeight="tru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38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39</v>
      </c>
      <c r="C7" s="35" t="n">
        <v>200</v>
      </c>
      <c r="D7" s="35" t="n">
        <v>12.54</v>
      </c>
      <c r="E7" s="35" t="n">
        <v>11.33</v>
      </c>
      <c r="F7" s="35" t="n">
        <v>50.72</v>
      </c>
      <c r="G7" s="35" t="n">
        <v>522.704</v>
      </c>
      <c r="H7" s="102"/>
      <c r="I7" s="103"/>
      <c r="J7" s="104"/>
      <c r="K7" s="105"/>
      <c r="L7" s="103"/>
      <c r="M7" s="103"/>
      <c r="N7" s="103"/>
      <c r="O7" s="35"/>
    </row>
    <row r="8" customFormat="false" ht="18.6" hidden="false" customHeight="false" outlineLevel="0" collapsed="false">
      <c r="A8" s="39"/>
      <c r="B8" s="40" t="s">
        <v>40</v>
      </c>
      <c r="C8" s="86" t="n">
        <v>10</v>
      </c>
      <c r="D8" s="87" t="n">
        <v>1</v>
      </c>
      <c r="E8" s="87" t="n">
        <v>1</v>
      </c>
      <c r="F8" s="87" t="n">
        <v>5</v>
      </c>
      <c r="G8" s="87" t="n">
        <v>32</v>
      </c>
      <c r="H8" s="102"/>
      <c r="I8" s="103"/>
      <c r="J8" s="104"/>
      <c r="K8" s="105"/>
      <c r="L8" s="106"/>
      <c r="M8" s="106"/>
      <c r="N8" s="106"/>
      <c r="O8" s="35"/>
    </row>
    <row r="9" customFormat="false" ht="21.75" hidden="false" customHeight="tru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102"/>
      <c r="I9" s="103"/>
      <c r="J9" s="104"/>
      <c r="K9" s="103"/>
      <c r="L9" s="107"/>
      <c r="M9" s="108"/>
      <c r="N9" s="108"/>
      <c r="O9" s="39"/>
    </row>
    <row r="10" customFormat="false" ht="15" hidden="false" customHeight="true" outlineLevel="0" collapsed="false">
      <c r="A10" s="54" t="n">
        <v>377</v>
      </c>
      <c r="B10" s="55" t="s">
        <v>37</v>
      </c>
      <c r="C10" s="35" t="n">
        <v>200</v>
      </c>
      <c r="D10" s="35" t="n">
        <v>7.02</v>
      </c>
      <c r="E10" s="35" t="n">
        <v>2.28</v>
      </c>
      <c r="F10" s="35" t="n">
        <v>15.42</v>
      </c>
      <c r="G10" s="35" t="n">
        <v>114.66</v>
      </c>
      <c r="H10" s="102"/>
      <c r="I10" s="103"/>
      <c r="J10" s="104"/>
      <c r="K10" s="103"/>
      <c r="L10" s="109"/>
      <c r="M10" s="109"/>
      <c r="N10" s="109"/>
      <c r="O10" s="39"/>
    </row>
    <row r="11" customFormat="false" ht="18" hidden="false" customHeight="false" outlineLevel="0" collapsed="false">
      <c r="A11" s="54"/>
      <c r="B11" s="55" t="s">
        <v>41</v>
      </c>
      <c r="C11" s="35" t="n">
        <v>100</v>
      </c>
      <c r="D11" s="35" t="n">
        <v>0</v>
      </c>
      <c r="E11" s="35" t="n">
        <v>0</v>
      </c>
      <c r="F11" s="35" t="n">
        <v>14</v>
      </c>
      <c r="G11" s="35" t="n">
        <v>59</v>
      </c>
      <c r="H11" s="102"/>
      <c r="I11" s="103"/>
      <c r="J11" s="104"/>
      <c r="K11" s="103"/>
      <c r="L11" s="103"/>
      <c r="M11" s="103"/>
      <c r="N11" s="103"/>
      <c r="O11" s="35"/>
    </row>
    <row r="12" customFormat="false" ht="18" hidden="false" customHeight="true" outlineLevel="0" collapsed="false">
      <c r="A12" s="89" t="s">
        <v>17</v>
      </c>
      <c r="B12" s="89"/>
      <c r="C12" s="110"/>
      <c r="D12" s="90" t="n">
        <f aca="false">SUM(D7:D11)</f>
        <v>22.81</v>
      </c>
      <c r="E12" s="90" t="n">
        <f aca="false">SUM(E7:E11)</f>
        <v>15.63</v>
      </c>
      <c r="F12" s="90" t="n">
        <f aca="false">SUM(F7:F11)</f>
        <v>100.32</v>
      </c>
      <c r="G12" s="90" t="n">
        <f aca="false">SUM(G7:G11)</f>
        <v>806.664</v>
      </c>
      <c r="H12" s="102"/>
      <c r="I12" s="89"/>
      <c r="J12" s="89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2"/>
      <c r="B13" s="93" t="s">
        <v>18</v>
      </c>
      <c r="C13" s="110"/>
      <c r="D13" s="110"/>
      <c r="E13" s="110"/>
      <c r="F13" s="110"/>
      <c r="G13" s="110"/>
      <c r="H13" s="102"/>
      <c r="I13" s="91"/>
      <c r="J13" s="91"/>
      <c r="K13" s="110"/>
      <c r="L13" s="110"/>
      <c r="M13" s="110"/>
      <c r="N13" s="110"/>
      <c r="O13" s="98"/>
    </row>
    <row r="14" customFormat="false" ht="18.6" hidden="false" customHeight="false" outlineLevel="0" collapsed="false">
      <c r="A14" s="54" t="n">
        <v>203</v>
      </c>
      <c r="B14" s="36" t="s">
        <v>42</v>
      </c>
      <c r="C14" s="86" t="n">
        <v>100</v>
      </c>
      <c r="D14" s="111" t="n">
        <v>1.13</v>
      </c>
      <c r="E14" s="87" t="n">
        <v>6.19</v>
      </c>
      <c r="F14" s="87" t="n">
        <v>4.72</v>
      </c>
      <c r="G14" s="87" t="n">
        <v>79.1</v>
      </c>
      <c r="H14" s="102"/>
      <c r="I14" s="54"/>
      <c r="J14" s="36"/>
      <c r="K14" s="86"/>
      <c r="L14" s="111"/>
      <c r="M14" s="87"/>
      <c r="N14" s="87"/>
      <c r="O14" s="87"/>
    </row>
    <row r="15" customFormat="false" ht="18" hidden="false" customHeight="false" outlineLevel="0" collapsed="false">
      <c r="A15" s="35" t="n">
        <v>88</v>
      </c>
      <c r="B15" s="36" t="s">
        <v>43</v>
      </c>
      <c r="C15" s="35" t="n">
        <v>300</v>
      </c>
      <c r="D15" s="35" t="n">
        <v>1.99</v>
      </c>
      <c r="E15" s="35" t="n">
        <v>6.32</v>
      </c>
      <c r="F15" s="35" t="n">
        <v>8.41</v>
      </c>
      <c r="G15" s="35" t="n">
        <v>198</v>
      </c>
      <c r="H15" s="102"/>
      <c r="I15" s="35"/>
      <c r="J15" s="36"/>
      <c r="K15" s="35"/>
      <c r="L15" s="35"/>
      <c r="M15" s="35"/>
      <c r="N15" s="35"/>
      <c r="O15" s="35"/>
    </row>
    <row r="16" customFormat="false" ht="18.6" hidden="false" customHeight="false" outlineLevel="0" collapsed="false">
      <c r="A16" s="35" t="n">
        <v>489</v>
      </c>
      <c r="B16" s="36" t="s">
        <v>44</v>
      </c>
      <c r="C16" s="35" t="n">
        <v>200</v>
      </c>
      <c r="D16" s="36" t="n">
        <v>18.06</v>
      </c>
      <c r="E16" s="36" t="n">
        <v>29.05</v>
      </c>
      <c r="F16" s="36" t="n">
        <v>40.6</v>
      </c>
      <c r="G16" s="35" t="n">
        <v>593</v>
      </c>
      <c r="H16" s="102"/>
      <c r="I16" s="35"/>
      <c r="J16" s="36"/>
      <c r="K16" s="35"/>
      <c r="L16" s="36"/>
      <c r="M16" s="36"/>
      <c r="N16" s="36"/>
      <c r="O16" s="35"/>
    </row>
    <row r="17" customFormat="false" ht="18.6" hidden="false" customHeight="false" outlineLevel="0" collapsed="false">
      <c r="A17" s="35"/>
      <c r="B17" s="55" t="s">
        <v>23</v>
      </c>
      <c r="C17" s="35" t="n">
        <v>50</v>
      </c>
      <c r="D17" s="47" t="n">
        <v>2.4</v>
      </c>
      <c r="E17" s="48" t="n">
        <v>0.8</v>
      </c>
      <c r="F17" s="48" t="n">
        <v>16.7</v>
      </c>
      <c r="G17" s="39" t="n">
        <v>85.7</v>
      </c>
      <c r="H17" s="102"/>
      <c r="I17" s="59"/>
      <c r="J17" s="55"/>
      <c r="K17" s="35"/>
      <c r="L17" s="47"/>
      <c r="M17" s="48"/>
      <c r="N17" s="48"/>
      <c r="O17" s="39"/>
    </row>
    <row r="18" customFormat="false" ht="18.6" hidden="false" customHeight="false" outlineLevel="0" collapsed="false">
      <c r="A18" s="35"/>
      <c r="B18" s="55" t="s">
        <v>24</v>
      </c>
      <c r="C18" s="86" t="n">
        <v>50</v>
      </c>
      <c r="D18" s="87" t="n">
        <v>2.6</v>
      </c>
      <c r="E18" s="87" t="n">
        <v>0.48</v>
      </c>
      <c r="F18" s="87" t="n">
        <v>1.05</v>
      </c>
      <c r="G18" s="87" t="n">
        <v>72.4</v>
      </c>
      <c r="H18" s="102"/>
      <c r="I18" s="59"/>
      <c r="J18" s="55"/>
      <c r="K18" s="86"/>
      <c r="L18" s="87"/>
      <c r="M18" s="87"/>
      <c r="N18" s="87"/>
      <c r="O18" s="87"/>
    </row>
    <row r="19" customFormat="false" ht="18" hidden="false" customHeight="false" outlineLevel="0" collapsed="false">
      <c r="A19" s="42" t="n">
        <v>379</v>
      </c>
      <c r="B19" s="45" t="s">
        <v>13</v>
      </c>
      <c r="C19" s="46" t="n">
        <v>200</v>
      </c>
      <c r="D19" s="46" t="n">
        <v>2.4</v>
      </c>
      <c r="E19" s="46" t="n">
        <v>4.2</v>
      </c>
      <c r="F19" s="46" t="n">
        <v>20.54</v>
      </c>
      <c r="G19" s="46" t="n">
        <v>110.7</v>
      </c>
      <c r="H19" s="102"/>
      <c r="I19" s="42"/>
      <c r="J19" s="45"/>
      <c r="K19" s="46"/>
      <c r="L19" s="46"/>
      <c r="M19" s="46"/>
      <c r="N19" s="46"/>
      <c r="O19" s="46"/>
    </row>
    <row r="20" customFormat="false" ht="18" hidden="false" customHeight="false" outlineLevel="0" collapsed="false">
      <c r="A20" s="112"/>
      <c r="B20" s="113"/>
      <c r="C20" s="114"/>
      <c r="D20" s="103"/>
      <c r="E20" s="103"/>
      <c r="F20" s="103"/>
      <c r="G20" s="103"/>
      <c r="H20" s="102"/>
      <c r="I20" s="103"/>
      <c r="J20" s="104"/>
      <c r="K20" s="114"/>
      <c r="L20" s="103"/>
      <c r="M20" s="103"/>
      <c r="N20" s="103"/>
      <c r="O20" s="112"/>
    </row>
    <row r="21" customFormat="false" ht="18" hidden="false" customHeight="false" outlineLevel="0" collapsed="false">
      <c r="A21" s="89" t="s">
        <v>17</v>
      </c>
      <c r="B21" s="89"/>
      <c r="C21" s="90"/>
      <c r="D21" s="90" t="n">
        <f aca="false">SUM(D14:D20)</f>
        <v>28.58</v>
      </c>
      <c r="E21" s="90" t="n">
        <f aca="false">SUM(E14:E20)</f>
        <v>47.04</v>
      </c>
      <c r="F21" s="90" t="n">
        <f aca="false">SUM(F14:F20)</f>
        <v>92.02</v>
      </c>
      <c r="G21" s="90" t="n">
        <f aca="false">SUM(G14:G20)</f>
        <v>1138.9</v>
      </c>
      <c r="H21" s="3"/>
      <c r="I21" s="89"/>
      <c r="J21" s="89"/>
      <c r="K21" s="90"/>
      <c r="L21" s="90"/>
      <c r="M21" s="90"/>
      <c r="N21" s="90"/>
      <c r="O21" s="90"/>
    </row>
    <row r="22" customFormat="false" ht="18" hidden="false" customHeight="false" outlineLevel="0" collapsed="false">
      <c r="A22" s="92"/>
      <c r="B22" s="93"/>
      <c r="C22" s="92"/>
      <c r="D22" s="92"/>
      <c r="E22" s="92"/>
      <c r="F22" s="92"/>
      <c r="G22" s="92"/>
      <c r="H22" s="3"/>
      <c r="I22" s="92"/>
      <c r="J22" s="93"/>
      <c r="K22" s="92"/>
      <c r="L22" s="92"/>
      <c r="M22" s="92"/>
      <c r="N22" s="92"/>
      <c r="O22" s="92"/>
    </row>
    <row r="23" customFormat="false" ht="18" hidden="false" customHeight="false" outlineLevel="0" collapsed="false">
      <c r="A23" s="89"/>
      <c r="B23" s="89"/>
      <c r="C23" s="90"/>
      <c r="D23" s="90"/>
      <c r="E23" s="90"/>
      <c r="F23" s="90"/>
      <c r="G23" s="90"/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9" t="s">
        <v>26</v>
      </c>
      <c r="B24" s="99"/>
      <c r="C24" s="101"/>
      <c r="D24" s="101" t="n">
        <f aca="false">D12+D21+D23</f>
        <v>51.39</v>
      </c>
      <c r="E24" s="101" t="n">
        <f aca="false">E12+E21+E23</f>
        <v>62.67</v>
      </c>
      <c r="F24" s="101" t="n">
        <f aca="false">F12+F21+F23</f>
        <v>192.34</v>
      </c>
      <c r="G24" s="101" t="n">
        <f aca="false">G12+G21+G23</f>
        <v>1945.564</v>
      </c>
      <c r="H24" s="3"/>
      <c r="I24" s="99"/>
      <c r="J24" s="99"/>
      <c r="K24" s="101"/>
      <c r="L24" s="101"/>
      <c r="M24" s="101"/>
      <c r="N24" s="101"/>
      <c r="O24" s="10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3:B23"/>
    <mergeCell ref="I23:J23"/>
    <mergeCell ref="A24:B24"/>
    <mergeCell ref="I24:J24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99"/>
    <col collapsed="false" customWidth="true" hidden="false" outlineLevel="0" max="7" min="7" style="0" width="19.55"/>
    <col collapsed="false" customWidth="true" hidden="false" outlineLevel="0" max="9" min="9" style="0" width="14.33"/>
    <col collapsed="false" customWidth="true" hidden="false" outlineLevel="0" max="10" min="10" style="0" width="55.1"/>
    <col collapsed="false" customWidth="true" hidden="false" outlineLevel="0" max="11" min="11" style="0" width="13.1"/>
    <col collapsed="false" customWidth="true" hidden="false" outlineLevel="0" max="15" min="15" style="0" width="18.1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7" t="s">
        <v>1</v>
      </c>
      <c r="B2" s="115" t="s">
        <v>2</v>
      </c>
      <c r="C2" s="115" t="s">
        <v>3</v>
      </c>
      <c r="D2" s="77" t="s">
        <v>4</v>
      </c>
      <c r="E2" s="77"/>
      <c r="F2" s="77"/>
      <c r="G2" s="115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7"/>
      <c r="B3" s="115"/>
      <c r="C3" s="115"/>
      <c r="D3" s="75" t="s">
        <v>6</v>
      </c>
      <c r="E3" s="75" t="s">
        <v>7</v>
      </c>
      <c r="F3" s="75" t="s">
        <v>8</v>
      </c>
      <c r="G3" s="115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 t="s">
        <v>45</v>
      </c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46</v>
      </c>
      <c r="B5" s="81"/>
      <c r="C5" s="82"/>
      <c r="D5" s="82"/>
      <c r="E5" s="82"/>
      <c r="F5" s="82"/>
      <c r="G5" s="83"/>
      <c r="H5" s="3"/>
      <c r="I5" s="81"/>
      <c r="J5" s="81"/>
      <c r="K5" s="116"/>
      <c r="L5" s="116"/>
      <c r="M5" s="116"/>
      <c r="N5" s="116"/>
      <c r="O5" s="117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120</v>
      </c>
      <c r="B7" s="40" t="s">
        <v>47</v>
      </c>
      <c r="C7" s="35" t="n">
        <v>200</v>
      </c>
      <c r="D7" s="35" t="n">
        <v>4</v>
      </c>
      <c r="E7" s="35" t="n">
        <v>4.96</v>
      </c>
      <c r="F7" s="35" t="n">
        <v>24.26</v>
      </c>
      <c r="G7" s="35" t="n">
        <v>133.64</v>
      </c>
      <c r="H7" s="102"/>
      <c r="I7" s="103"/>
      <c r="J7" s="104"/>
      <c r="K7" s="35"/>
      <c r="L7" s="35"/>
      <c r="M7" s="35"/>
      <c r="N7" s="35"/>
      <c r="O7" s="35"/>
    </row>
    <row r="8" customFormat="fals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102"/>
      <c r="I8" s="35"/>
      <c r="J8" s="36"/>
      <c r="K8" s="35"/>
      <c r="L8" s="86"/>
      <c r="M8" s="87"/>
      <c r="N8" s="87"/>
      <c r="O8" s="87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2.02</v>
      </c>
      <c r="F9" s="48" t="n">
        <v>15.18</v>
      </c>
      <c r="G9" s="39" t="n">
        <v>78.3</v>
      </c>
      <c r="H9" s="102"/>
      <c r="I9" s="103"/>
      <c r="J9" s="104"/>
      <c r="K9" s="35"/>
      <c r="L9" s="47"/>
      <c r="M9" s="48"/>
      <c r="N9" s="48"/>
      <c r="O9" s="39"/>
    </row>
    <row r="10" customFormat="false" ht="18.6" hidden="false" customHeight="false" outlineLevel="0" collapsed="false">
      <c r="A10" s="35" t="n">
        <v>874</v>
      </c>
      <c r="B10" s="36" t="s">
        <v>48</v>
      </c>
      <c r="C10" s="35" t="n">
        <v>200</v>
      </c>
      <c r="D10" s="86" t="n">
        <v>0.2</v>
      </c>
      <c r="E10" s="87" t="n">
        <v>0</v>
      </c>
      <c r="F10" s="87" t="n">
        <v>32.6</v>
      </c>
      <c r="G10" s="87" t="n">
        <v>132</v>
      </c>
      <c r="H10" s="102"/>
      <c r="I10" s="103"/>
      <c r="J10" s="104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41</v>
      </c>
      <c r="C11" s="35" t="n">
        <v>200</v>
      </c>
      <c r="D11" s="35" t="n">
        <v>6.4</v>
      </c>
      <c r="E11" s="35" t="n">
        <v>4</v>
      </c>
      <c r="F11" s="35" t="n">
        <v>10.6</v>
      </c>
      <c r="G11" s="35" t="n">
        <v>106</v>
      </c>
      <c r="H11" s="102"/>
      <c r="I11" s="59"/>
      <c r="J11" s="119"/>
      <c r="K11" s="41"/>
      <c r="L11" s="39"/>
      <c r="M11" s="39"/>
      <c r="N11" s="39"/>
      <c r="O11" s="39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6.33</v>
      </c>
      <c r="E12" s="90" t="n">
        <f aca="false">SUM(E7:E11)</f>
        <v>15.41</v>
      </c>
      <c r="F12" s="90" t="n">
        <f aca="false">SUM(F7:F11)</f>
        <v>82.64</v>
      </c>
      <c r="G12" s="90" t="n">
        <f aca="false">SUM(G7:G11)</f>
        <v>504.54</v>
      </c>
      <c r="H12" s="102"/>
      <c r="I12" s="120"/>
      <c r="J12" s="120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1"/>
      <c r="B13" s="93" t="s">
        <v>18</v>
      </c>
      <c r="C13" s="91"/>
      <c r="D13" s="91"/>
      <c r="E13" s="91"/>
      <c r="F13" s="91"/>
      <c r="G13" s="91"/>
      <c r="H13" s="102"/>
      <c r="I13" s="91"/>
      <c r="J13" s="93"/>
      <c r="K13" s="92"/>
      <c r="L13" s="92"/>
      <c r="M13" s="92"/>
      <c r="N13" s="92"/>
      <c r="O13" s="92"/>
    </row>
    <row r="14" customFormat="false" ht="18.6" hidden="false" customHeight="false" outlineLevel="0" collapsed="false">
      <c r="A14" s="54"/>
      <c r="B14" s="36" t="s">
        <v>49</v>
      </c>
      <c r="C14" s="86" t="n">
        <v>100</v>
      </c>
      <c r="D14" s="111" t="n">
        <v>1.5</v>
      </c>
      <c r="E14" s="87" t="n">
        <v>0.9</v>
      </c>
      <c r="F14" s="87" t="n">
        <v>5.2</v>
      </c>
      <c r="G14" s="87" t="n">
        <v>34.9</v>
      </c>
      <c r="H14" s="102"/>
      <c r="I14" s="54"/>
      <c r="J14" s="36"/>
      <c r="K14" s="86"/>
      <c r="L14" s="111"/>
      <c r="M14" s="87"/>
      <c r="N14" s="87"/>
      <c r="O14" s="87"/>
    </row>
    <row r="15" customFormat="false" ht="18.6" hidden="false" customHeight="false" outlineLevel="0" collapsed="false">
      <c r="A15" s="35" t="n">
        <v>82</v>
      </c>
      <c r="B15" s="36" t="s">
        <v>50</v>
      </c>
      <c r="C15" s="121" t="n">
        <v>300</v>
      </c>
      <c r="D15" s="122" t="n">
        <v>1.99</v>
      </c>
      <c r="E15" s="123" t="n">
        <v>6.24</v>
      </c>
      <c r="F15" s="122" t="n">
        <v>11.43</v>
      </c>
      <c r="G15" s="122" t="n">
        <v>119.06</v>
      </c>
      <c r="H15" s="102"/>
      <c r="I15" s="35"/>
      <c r="J15" s="36"/>
      <c r="K15" s="121"/>
      <c r="L15" s="122"/>
      <c r="M15" s="123"/>
      <c r="N15" s="122"/>
      <c r="O15" s="122"/>
    </row>
    <row r="16" customFormat="false" ht="18.6" hidden="false" customHeight="false" outlineLevel="0" collapsed="false">
      <c r="A16" s="35" t="n">
        <v>312</v>
      </c>
      <c r="B16" s="36" t="s">
        <v>51</v>
      </c>
      <c r="C16" s="35" t="n">
        <v>150</v>
      </c>
      <c r="D16" s="124" t="n">
        <v>4.68</v>
      </c>
      <c r="E16" s="125" t="n">
        <v>33.42</v>
      </c>
      <c r="F16" s="125" t="n">
        <v>7.58</v>
      </c>
      <c r="G16" s="35" t="n">
        <v>348.04</v>
      </c>
      <c r="H16" s="102"/>
      <c r="I16" s="35"/>
      <c r="J16" s="36"/>
      <c r="K16" s="35"/>
      <c r="L16" s="124"/>
      <c r="M16" s="125"/>
      <c r="N16" s="125"/>
      <c r="O16" s="35"/>
    </row>
    <row r="17" customFormat="false" ht="18.6" hidden="false" customHeight="false" outlineLevel="0" collapsed="false">
      <c r="A17" s="35" t="n">
        <v>374</v>
      </c>
      <c r="B17" s="36" t="s">
        <v>52</v>
      </c>
      <c r="C17" s="35" t="n">
        <v>100</v>
      </c>
      <c r="D17" s="35" t="n">
        <v>14.35</v>
      </c>
      <c r="E17" s="36" t="n">
        <v>5.03</v>
      </c>
      <c r="F17" s="36" t="n">
        <v>6.02</v>
      </c>
      <c r="G17" s="126" t="n">
        <v>146.2</v>
      </c>
      <c r="H17" s="102"/>
      <c r="I17" s="35"/>
      <c r="J17" s="36"/>
      <c r="K17" s="35"/>
      <c r="L17" s="35"/>
      <c r="M17" s="36"/>
      <c r="N17" s="36"/>
      <c r="O17" s="126"/>
    </row>
    <row r="18" customFormat="false" ht="18.6" hidden="false" customHeight="false" outlineLevel="0" collapsed="false">
      <c r="A18" s="103"/>
      <c r="B18" s="55" t="s">
        <v>23</v>
      </c>
      <c r="C18" s="35" t="n">
        <v>5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102"/>
      <c r="I18" s="59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103"/>
      <c r="B19" s="55" t="s">
        <v>24</v>
      </c>
      <c r="C19" s="86" t="n">
        <v>5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102"/>
      <c r="I19" s="59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77</v>
      </c>
      <c r="B20" s="55" t="s">
        <v>37</v>
      </c>
      <c r="C20" s="35" t="n">
        <v>200</v>
      </c>
      <c r="D20" s="35" t="n">
        <v>9.02</v>
      </c>
      <c r="E20" s="35" t="n">
        <v>2.28</v>
      </c>
      <c r="F20" s="35" t="n">
        <v>15.42</v>
      </c>
      <c r="G20" s="35" t="n">
        <v>114.66</v>
      </c>
      <c r="H20" s="102"/>
      <c r="I20" s="54"/>
      <c r="J20" s="55"/>
      <c r="K20" s="35"/>
      <c r="L20" s="35"/>
      <c r="M20" s="35"/>
      <c r="N20" s="35"/>
      <c r="O20" s="35"/>
    </row>
    <row r="21" customFormat="false" ht="18" hidden="false" customHeight="false" outlineLevel="0" collapsed="false">
      <c r="A21" s="112"/>
      <c r="B21" s="113"/>
      <c r="C21" s="112"/>
      <c r="D21" s="112"/>
      <c r="E21" s="112"/>
      <c r="F21" s="112"/>
      <c r="G21" s="112"/>
      <c r="H21" s="3"/>
      <c r="I21" s="112"/>
      <c r="J21" s="113"/>
      <c r="K21" s="127"/>
      <c r="L21" s="112"/>
      <c r="M21" s="112"/>
      <c r="N21" s="112"/>
      <c r="O21" s="112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4:D21)</f>
        <v>36.54</v>
      </c>
      <c r="E22" s="90" t="n">
        <f aca="false">SUM(E14:E21)</f>
        <v>49.15</v>
      </c>
      <c r="F22" s="90" t="n">
        <f aca="false">SUM(F14:F21)</f>
        <v>63.4</v>
      </c>
      <c r="G22" s="90" t="n">
        <f aca="false">SUM(G14:G21)</f>
        <v>920.96</v>
      </c>
      <c r="H22" s="3"/>
      <c r="I22" s="89"/>
      <c r="J22" s="89"/>
      <c r="K22" s="90"/>
      <c r="L22" s="90"/>
      <c r="M22" s="90"/>
      <c r="N22" s="90"/>
      <c r="O22" s="90"/>
    </row>
    <row r="23" customFormat="false" ht="15.6" hidden="false" customHeight="false" outlineLevel="0" collapsed="false">
      <c r="A23" s="128"/>
      <c r="B23" s="129"/>
      <c r="C23" s="130"/>
      <c r="D23" s="128"/>
      <c r="E23" s="128"/>
      <c r="F23" s="128"/>
      <c r="G23" s="128"/>
      <c r="H23" s="131"/>
      <c r="I23" s="132"/>
      <c r="J23" s="133"/>
      <c r="K23" s="132"/>
      <c r="L23" s="132"/>
      <c r="M23" s="132"/>
      <c r="N23" s="132"/>
      <c r="O23" s="132"/>
    </row>
    <row r="24" customFormat="false" ht="15.6" hidden="false" customHeight="false" outlineLevel="0" collapsed="false">
      <c r="A24" s="134"/>
      <c r="B24" s="134"/>
      <c r="C24" s="135"/>
      <c r="D24" s="135"/>
      <c r="E24" s="135"/>
      <c r="F24" s="135"/>
      <c r="G24" s="135"/>
      <c r="H24" s="131"/>
      <c r="I24" s="134"/>
      <c r="J24" s="134"/>
      <c r="K24" s="135"/>
      <c r="L24" s="135"/>
      <c r="M24" s="135"/>
      <c r="N24" s="135"/>
      <c r="O24" s="135"/>
    </row>
    <row r="25" customFormat="false" ht="16.2" hidden="false" customHeight="false" outlineLevel="0" collapsed="false">
      <c r="A25" s="136" t="s">
        <v>26</v>
      </c>
      <c r="B25" s="136"/>
      <c r="C25" s="137"/>
      <c r="D25" s="137" t="n">
        <f aca="false">D12+D22+D24</f>
        <v>52.87</v>
      </c>
      <c r="E25" s="137" t="n">
        <f aca="false">E12+E22+E24</f>
        <v>64.56</v>
      </c>
      <c r="F25" s="137" t="n">
        <f aca="false">F12+F22+F24</f>
        <v>146.04</v>
      </c>
      <c r="G25" s="137" t="n">
        <f aca="false">G12+G22+G24</f>
        <v>1425.5</v>
      </c>
      <c r="H25" s="131"/>
      <c r="I25" s="136"/>
      <c r="J25" s="136"/>
      <c r="K25" s="137"/>
      <c r="L25" s="137"/>
      <c r="M25" s="137"/>
      <c r="N25" s="137"/>
      <c r="O25" s="137"/>
    </row>
    <row r="26" customFormat="false" ht="15.6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5.6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5.6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" top="0.90555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8.87"/>
    <col collapsed="false" customWidth="true" hidden="false" outlineLevel="0" max="7" min="7" style="0" width="16.32"/>
    <col collapsed="false" customWidth="true" hidden="false" outlineLevel="0" max="9" min="9" style="0" width="14.66"/>
    <col collapsed="false" customWidth="true" hidden="false" outlineLevel="0" max="10" min="10" style="0" width="59.66"/>
    <col collapsed="false" customWidth="true" hidden="false" outlineLevel="0" max="11" min="11" style="0" width="10.32"/>
    <col collapsed="false" customWidth="true" hidden="false" outlineLevel="0" max="15" min="15" style="0" width="16.99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53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168</v>
      </c>
      <c r="B7" s="36" t="s">
        <v>54</v>
      </c>
      <c r="C7" s="35" t="n">
        <v>200</v>
      </c>
      <c r="D7" s="35" t="n">
        <v>8.27</v>
      </c>
      <c r="E7" s="35" t="n">
        <v>6.16</v>
      </c>
      <c r="F7" s="35" t="n">
        <v>2.65</v>
      </c>
      <c r="G7" s="35" t="n">
        <v>267.93</v>
      </c>
      <c r="H7" s="3"/>
      <c r="I7" s="35"/>
      <c r="J7" s="138"/>
      <c r="K7" s="35"/>
      <c r="L7" s="35"/>
      <c r="M7" s="35"/>
      <c r="N7" s="35"/>
      <c r="O7" s="35"/>
    </row>
    <row r="8" customFormat="false" ht="18.6" hidden="false" customHeight="false" outlineLevel="0" collapsed="false">
      <c r="A8" s="39" t="n">
        <v>14</v>
      </c>
      <c r="B8" s="40" t="s">
        <v>30</v>
      </c>
      <c r="C8" s="86" t="n">
        <v>10</v>
      </c>
      <c r="D8" s="87" t="n">
        <v>0</v>
      </c>
      <c r="E8" s="87" t="n">
        <v>6.2</v>
      </c>
      <c r="F8" s="87" t="n">
        <v>0.1</v>
      </c>
      <c r="G8" s="87" t="n">
        <v>75</v>
      </c>
      <c r="H8" s="3"/>
      <c r="I8" s="54"/>
      <c r="J8" s="36"/>
      <c r="K8" s="35"/>
      <c r="L8" s="35"/>
      <c r="M8" s="35"/>
      <c r="N8" s="35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54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82</v>
      </c>
      <c r="B10" s="55" t="s">
        <v>31</v>
      </c>
      <c r="C10" s="35" t="n">
        <v>200</v>
      </c>
      <c r="D10" s="35" t="n">
        <v>5.72</v>
      </c>
      <c r="E10" s="35" t="n">
        <v>4.76</v>
      </c>
      <c r="F10" s="35" t="n">
        <v>38.42</v>
      </c>
      <c r="G10" s="35" t="n">
        <v>218.98</v>
      </c>
      <c r="H10" s="3"/>
      <c r="I10" s="54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15</v>
      </c>
      <c r="C11" s="35" t="n">
        <v>200</v>
      </c>
      <c r="D11" s="35" t="n">
        <v>0</v>
      </c>
      <c r="E11" s="35" t="n">
        <v>0</v>
      </c>
      <c r="F11" s="35" t="n">
        <v>23</v>
      </c>
      <c r="G11" s="35" t="n">
        <v>360</v>
      </c>
      <c r="H11" s="3"/>
      <c r="I11" s="54"/>
      <c r="J11" s="55"/>
      <c r="K11" s="35"/>
      <c r="L11" s="118"/>
      <c r="M11" s="118"/>
      <c r="N11" s="118"/>
      <c r="O11" s="39"/>
    </row>
    <row r="12" customFormat="false" ht="18" hidden="false" customHeight="false" outlineLevel="0" collapsed="false">
      <c r="A12" s="35"/>
      <c r="B12" s="55" t="s">
        <v>16</v>
      </c>
      <c r="C12" s="35" t="n">
        <v>50</v>
      </c>
      <c r="D12" s="35" t="n">
        <v>2.75</v>
      </c>
      <c r="E12" s="35" t="n">
        <v>6</v>
      </c>
      <c r="F12" s="35" t="n">
        <v>20.5</v>
      </c>
      <c r="G12" s="35" t="n">
        <v>265</v>
      </c>
      <c r="H12" s="3"/>
      <c r="I12" s="35"/>
      <c r="J12" s="36"/>
      <c r="K12" s="35"/>
      <c r="L12" s="35"/>
      <c r="M12" s="35"/>
      <c r="N12" s="35"/>
      <c r="O12" s="35"/>
    </row>
    <row r="13" customFormat="false" ht="18" hidden="false" customHeight="true" outlineLevel="0" collapsed="false">
      <c r="A13" s="89" t="s">
        <v>17</v>
      </c>
      <c r="B13" s="89"/>
      <c r="C13" s="90"/>
      <c r="D13" s="90" t="n">
        <f aca="false">SUM(D7:D12)</f>
        <v>18.99</v>
      </c>
      <c r="E13" s="90" t="n">
        <f aca="false">SUM(E7:E12)</f>
        <v>24.14</v>
      </c>
      <c r="F13" s="90" t="n">
        <f aca="false">SUM(F7:F12)</f>
        <v>99.85</v>
      </c>
      <c r="G13" s="90" t="n">
        <f aca="false">SUM(G7:G12)</f>
        <v>1265.21</v>
      </c>
      <c r="H13" s="3"/>
      <c r="I13" s="89"/>
      <c r="J13" s="89"/>
      <c r="K13" s="90"/>
      <c r="L13" s="90"/>
      <c r="M13" s="90"/>
      <c r="N13" s="90"/>
      <c r="O13" s="90"/>
    </row>
    <row r="14" customFormat="false" ht="18" hidden="false" customHeight="false" outlineLevel="0" collapsed="false">
      <c r="A14" s="92"/>
      <c r="B14" s="93" t="s">
        <v>18</v>
      </c>
      <c r="C14" s="92"/>
      <c r="D14" s="92"/>
      <c r="E14" s="92"/>
      <c r="F14" s="92"/>
      <c r="G14" s="92"/>
      <c r="H14" s="3"/>
      <c r="I14" s="92"/>
      <c r="J14" s="93"/>
      <c r="K14" s="92"/>
      <c r="L14" s="92"/>
      <c r="M14" s="92"/>
      <c r="N14" s="92"/>
      <c r="O14" s="92"/>
    </row>
    <row r="15" customFormat="false" ht="18.6" hidden="false" customHeight="false" outlineLevel="0" collapsed="false">
      <c r="A15" s="35" t="n">
        <v>71</v>
      </c>
      <c r="B15" s="36" t="s">
        <v>55</v>
      </c>
      <c r="C15" s="35" t="n">
        <v>100</v>
      </c>
      <c r="D15" s="36" t="n">
        <v>1.65</v>
      </c>
      <c r="E15" s="36" t="n">
        <v>12.54</v>
      </c>
      <c r="F15" s="36" t="n">
        <v>15.1</v>
      </c>
      <c r="G15" s="35" t="n">
        <v>114.61</v>
      </c>
      <c r="H15" s="3"/>
      <c r="I15" s="35"/>
      <c r="J15" s="36"/>
      <c r="K15" s="35"/>
      <c r="L15" s="36"/>
      <c r="M15" s="36"/>
      <c r="N15" s="36"/>
      <c r="O15" s="35"/>
    </row>
    <row r="16" customFormat="false" ht="18.6" hidden="false" customHeight="false" outlineLevel="0" collapsed="false">
      <c r="A16" s="35" t="n">
        <v>201</v>
      </c>
      <c r="B16" s="36" t="s">
        <v>56</v>
      </c>
      <c r="C16" s="57" t="n">
        <v>300</v>
      </c>
      <c r="D16" s="139" t="n">
        <v>5.99</v>
      </c>
      <c r="E16" s="122" t="n">
        <v>7.54</v>
      </c>
      <c r="F16" s="58" t="n">
        <v>15.53</v>
      </c>
      <c r="G16" s="58" t="n">
        <v>148.28</v>
      </c>
      <c r="H16" s="3"/>
      <c r="I16" s="35"/>
      <c r="J16" s="36"/>
      <c r="K16" s="121"/>
      <c r="L16" s="122"/>
      <c r="M16" s="122"/>
      <c r="N16" s="122"/>
      <c r="O16" s="122"/>
    </row>
    <row r="17" customFormat="false" ht="18.6" hidden="false" customHeight="false" outlineLevel="0" collapsed="false">
      <c r="A17" s="35" t="n">
        <v>309</v>
      </c>
      <c r="B17" s="36" t="s">
        <v>57</v>
      </c>
      <c r="C17" s="35" t="n">
        <v>150</v>
      </c>
      <c r="D17" s="35" t="n">
        <v>17.54</v>
      </c>
      <c r="E17" s="35" t="n">
        <v>18.7</v>
      </c>
      <c r="F17" s="35" t="n">
        <v>57.93</v>
      </c>
      <c r="G17" s="35" t="n">
        <v>336.51</v>
      </c>
      <c r="H17" s="3"/>
      <c r="I17" s="35"/>
      <c r="J17" s="36"/>
      <c r="K17" s="35"/>
      <c r="L17" s="35"/>
      <c r="M17" s="35"/>
      <c r="N17" s="35"/>
      <c r="O17" s="35"/>
    </row>
    <row r="18" customFormat="false" ht="18.6" hidden="false" customHeight="false" outlineLevel="0" collapsed="false">
      <c r="A18" s="35" t="n">
        <v>268</v>
      </c>
      <c r="B18" s="36" t="s">
        <v>58</v>
      </c>
      <c r="C18" s="86" t="n">
        <v>100</v>
      </c>
      <c r="D18" s="87" t="n">
        <v>15.55</v>
      </c>
      <c r="E18" s="87" t="n">
        <v>11.55</v>
      </c>
      <c r="F18" s="87" t="n">
        <v>15.7</v>
      </c>
      <c r="G18" s="87" t="n">
        <v>228.75</v>
      </c>
      <c r="H18" s="3"/>
      <c r="I18" s="35"/>
      <c r="J18" s="36"/>
      <c r="K18" s="86"/>
      <c r="L18" s="87"/>
      <c r="M18" s="87"/>
      <c r="N18" s="87"/>
      <c r="O18" s="87"/>
    </row>
    <row r="19" customFormat="false" ht="18.6" hidden="false" customHeight="false" outlineLevel="0" collapsed="false">
      <c r="A19" s="54"/>
      <c r="B19" s="55" t="s">
        <v>59</v>
      </c>
      <c r="C19" s="35" t="n">
        <v>50</v>
      </c>
      <c r="D19" s="47" t="n">
        <v>2.4</v>
      </c>
      <c r="E19" s="48" t="n">
        <v>0.8</v>
      </c>
      <c r="F19" s="48" t="n">
        <v>16.7</v>
      </c>
      <c r="G19" s="39" t="n">
        <v>85.7</v>
      </c>
      <c r="H19" s="3"/>
      <c r="I19" s="39"/>
      <c r="J19" s="55"/>
      <c r="K19" s="35"/>
      <c r="L19" s="47"/>
      <c r="M19" s="48"/>
      <c r="N19" s="48"/>
      <c r="O19" s="39"/>
    </row>
    <row r="20" customFormat="false" ht="18.6" hidden="false" customHeight="false" outlineLevel="0" collapsed="false">
      <c r="A20" s="54"/>
      <c r="B20" s="55" t="s">
        <v>24</v>
      </c>
      <c r="C20" s="86" t="n">
        <v>50</v>
      </c>
      <c r="D20" s="87" t="n">
        <v>2.6</v>
      </c>
      <c r="E20" s="87" t="n">
        <v>0.48</v>
      </c>
      <c r="F20" s="87" t="n">
        <v>1.05</v>
      </c>
      <c r="G20" s="87" t="n">
        <v>72.4</v>
      </c>
      <c r="H20" s="3"/>
      <c r="I20" s="39"/>
      <c r="J20" s="55"/>
      <c r="K20" s="86"/>
      <c r="L20" s="87"/>
      <c r="M20" s="87"/>
      <c r="N20" s="87"/>
      <c r="O20" s="87"/>
    </row>
    <row r="21" customFormat="false" ht="18.6" hidden="false" customHeight="false" outlineLevel="0" collapsed="false">
      <c r="A21" s="54" t="n">
        <v>349</v>
      </c>
      <c r="B21" s="55" t="s">
        <v>60</v>
      </c>
      <c r="C21" s="35" t="n">
        <v>200</v>
      </c>
      <c r="D21" s="140" t="n">
        <v>0.48</v>
      </c>
      <c r="E21" s="141" t="n">
        <v>0</v>
      </c>
      <c r="F21" s="142" t="n">
        <v>25.68</v>
      </c>
      <c r="G21" s="143" t="n">
        <v>98.36</v>
      </c>
      <c r="H21" s="3"/>
      <c r="I21" s="54"/>
      <c r="J21" s="55"/>
      <c r="K21" s="35"/>
      <c r="L21" s="140"/>
      <c r="M21" s="141"/>
      <c r="N21" s="142"/>
      <c r="O21" s="143"/>
    </row>
    <row r="22" customFormat="false" ht="18" hidden="false" customHeight="false" outlineLevel="0" collapsed="false">
      <c r="A22" s="112"/>
      <c r="B22" s="144"/>
      <c r="C22" s="112"/>
      <c r="D22" s="112"/>
      <c r="E22" s="112"/>
      <c r="F22" s="112"/>
      <c r="G22" s="112"/>
      <c r="H22" s="3"/>
      <c r="I22" s="112"/>
      <c r="J22" s="113"/>
      <c r="K22" s="112"/>
      <c r="L22" s="112"/>
      <c r="M22" s="112"/>
      <c r="N22" s="112"/>
      <c r="O22" s="112"/>
    </row>
    <row r="23" customFormat="false" ht="18" hidden="false" customHeight="false" outlineLevel="0" collapsed="false">
      <c r="A23" s="89" t="s">
        <v>17</v>
      </c>
      <c r="B23" s="89"/>
      <c r="C23" s="90"/>
      <c r="D23" s="90" t="n">
        <f aca="false">SUM(D15:D22)</f>
        <v>46.21</v>
      </c>
      <c r="E23" s="90" t="n">
        <f aca="false">SUM(E15:E22)</f>
        <v>51.61</v>
      </c>
      <c r="F23" s="90" t="n">
        <f aca="false">SUM(F15:F22)</f>
        <v>147.69</v>
      </c>
      <c r="G23" s="90" t="n">
        <f aca="false">SUM(G15:G22)</f>
        <v>1084.61</v>
      </c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2"/>
      <c r="B24" s="93"/>
      <c r="C24" s="92"/>
      <c r="D24" s="92"/>
      <c r="E24" s="92"/>
      <c r="F24" s="92"/>
      <c r="G24" s="92"/>
      <c r="H24" s="3"/>
      <c r="I24" s="92"/>
      <c r="J24" s="93"/>
      <c r="K24" s="92"/>
      <c r="L24" s="92"/>
      <c r="M24" s="92"/>
      <c r="N24" s="92"/>
      <c r="O24" s="92"/>
    </row>
    <row r="25" customFormat="false" ht="18" hidden="false" customHeight="false" outlineLevel="0" collapsed="false">
      <c r="A25" s="89"/>
      <c r="B25" s="89"/>
      <c r="C25" s="97"/>
      <c r="D25" s="90"/>
      <c r="E25" s="90"/>
      <c r="F25" s="90"/>
      <c r="G25" s="90"/>
      <c r="H25" s="3"/>
      <c r="I25" s="89"/>
      <c r="J25" s="89"/>
      <c r="K25" s="97"/>
      <c r="L25" s="90"/>
      <c r="M25" s="90"/>
      <c r="N25" s="90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1" t="n">
        <f aca="false">D13+D23+D25</f>
        <v>65.2</v>
      </c>
      <c r="E26" s="101" t="n">
        <f aca="false">E13+E23+E25</f>
        <v>75.75</v>
      </c>
      <c r="F26" s="101" t="n">
        <f aca="false">F13+F23+F25</f>
        <v>247.54</v>
      </c>
      <c r="G26" s="101" t="n">
        <f aca="false">G13+G23+G25</f>
        <v>2349.82</v>
      </c>
      <c r="H26" s="3"/>
      <c r="I26" s="99"/>
      <c r="J26" s="99"/>
      <c r="K26" s="100"/>
      <c r="L26" s="101"/>
      <c r="M26" s="101"/>
      <c r="N26" s="101"/>
      <c r="O26" s="101"/>
    </row>
    <row r="27" customFormat="false" ht="15.6" hidden="false" customHeight="false" outlineLevel="0" collapsed="false">
      <c r="A27" s="131"/>
      <c r="B27" s="131"/>
      <c r="C27" s="131"/>
      <c r="D27" s="25"/>
      <c r="E27" s="25"/>
      <c r="F27" s="25"/>
      <c r="G27" s="25"/>
      <c r="H27" s="131"/>
      <c r="I27" s="131"/>
      <c r="J27" s="131"/>
      <c r="K27" s="131"/>
      <c r="L27" s="131"/>
      <c r="M27" s="131"/>
      <c r="N27" s="131"/>
      <c r="O27" s="131"/>
    </row>
    <row r="28" customFormat="false" ht="15.6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7.1"/>
    <col collapsed="false" customWidth="true" hidden="false" outlineLevel="0" max="7" min="7" style="0" width="16.88"/>
    <col collapsed="false" customWidth="true" hidden="false" outlineLevel="0" max="9" min="9" style="0" width="13.55"/>
    <col collapsed="false" customWidth="true" hidden="false" outlineLevel="0" max="10" min="10" style="0" width="48.55"/>
    <col collapsed="false" customWidth="true" hidden="false" outlineLevel="0" max="11" min="11" style="0" width="10.55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1"/>
      <c r="I1" s="22"/>
      <c r="J1" s="22"/>
      <c r="K1" s="22"/>
      <c r="L1" s="22"/>
      <c r="M1" s="22"/>
      <c r="N1" s="22"/>
      <c r="O1" s="22"/>
    </row>
    <row r="2" customFormat="false" ht="14.4" hidden="false" customHeight="true" outlineLevel="0" collapsed="false">
      <c r="A2" s="23" t="s">
        <v>1</v>
      </c>
      <c r="B2" s="24" t="s">
        <v>2</v>
      </c>
      <c r="C2" s="24" t="s">
        <v>3</v>
      </c>
      <c r="D2" s="23" t="s">
        <v>4</v>
      </c>
      <c r="E2" s="23"/>
      <c r="F2" s="23"/>
      <c r="G2" s="24" t="s">
        <v>5</v>
      </c>
      <c r="H2" s="25"/>
      <c r="I2" s="23"/>
      <c r="J2" s="24"/>
      <c r="K2" s="24"/>
      <c r="L2" s="23"/>
      <c r="M2" s="23"/>
      <c r="N2" s="23"/>
      <c r="O2" s="24"/>
    </row>
    <row r="3" customFormat="false" ht="15.6" hidden="false" customHeight="false" outlineLevel="0" collapsed="false">
      <c r="A3" s="23"/>
      <c r="B3" s="24"/>
      <c r="C3" s="24"/>
      <c r="D3" s="26" t="s">
        <v>6</v>
      </c>
      <c r="E3" s="26" t="s">
        <v>7</v>
      </c>
      <c r="F3" s="26" t="s">
        <v>8</v>
      </c>
      <c r="G3" s="24"/>
      <c r="H3" s="25"/>
      <c r="I3" s="23"/>
      <c r="J3" s="24"/>
      <c r="K3" s="24"/>
      <c r="L3" s="26"/>
      <c r="M3" s="26"/>
      <c r="N3" s="26"/>
      <c r="O3" s="24"/>
    </row>
    <row r="4" customFormat="false" ht="18" hidden="false" customHeight="false" outlineLevel="0" collapsed="false">
      <c r="A4" s="27"/>
      <c r="B4" s="27"/>
      <c r="C4" s="28"/>
      <c r="D4" s="28"/>
      <c r="E4" s="28"/>
      <c r="F4" s="28"/>
      <c r="G4" s="29"/>
      <c r="H4" s="7"/>
      <c r="I4" s="27"/>
      <c r="J4" s="27"/>
      <c r="K4" s="28"/>
      <c r="L4" s="28"/>
      <c r="M4" s="28"/>
      <c r="N4" s="28"/>
      <c r="O4" s="29"/>
    </row>
    <row r="5" s="145" customFormat="true" ht="18" hidden="false" customHeight="false" outlineLevel="0" collapsed="false">
      <c r="A5" s="30" t="s">
        <v>61</v>
      </c>
      <c r="B5" s="30"/>
      <c r="C5" s="31"/>
      <c r="D5" s="31"/>
      <c r="E5" s="31"/>
      <c r="F5" s="31"/>
      <c r="G5" s="32"/>
      <c r="H5" s="7"/>
      <c r="I5" s="30"/>
      <c r="J5" s="30"/>
      <c r="K5" s="31"/>
      <c r="L5" s="31"/>
      <c r="M5" s="31"/>
      <c r="N5" s="31"/>
      <c r="O5" s="32"/>
    </row>
    <row r="6" s="145" customFormat="true" ht="18.6" hidden="false" customHeight="false" outlineLevel="0" collapsed="false">
      <c r="A6" s="33"/>
      <c r="B6" s="34" t="s">
        <v>10</v>
      </c>
      <c r="C6" s="33"/>
      <c r="D6" s="33"/>
      <c r="E6" s="33"/>
      <c r="F6" s="33"/>
      <c r="G6" s="33"/>
      <c r="H6" s="7"/>
      <c r="I6" s="33"/>
      <c r="J6" s="34"/>
      <c r="K6" s="33"/>
      <c r="L6" s="33"/>
      <c r="M6" s="33"/>
      <c r="N6" s="33"/>
      <c r="O6" s="33"/>
    </row>
    <row r="7" s="145" customFormat="true" ht="18.6" hidden="false" customHeight="false" outlineLevel="0" collapsed="false">
      <c r="A7" s="146"/>
      <c r="B7" s="40" t="s">
        <v>62</v>
      </c>
      <c r="C7" s="86" t="n">
        <v>200</v>
      </c>
      <c r="D7" s="87" t="n">
        <v>5.86</v>
      </c>
      <c r="E7" s="87" t="n">
        <v>6.26</v>
      </c>
      <c r="F7" s="87" t="n">
        <v>20.66</v>
      </c>
      <c r="G7" s="87" t="n">
        <v>200</v>
      </c>
      <c r="H7" s="7"/>
      <c r="I7" s="39"/>
      <c r="J7" s="40"/>
      <c r="K7" s="41"/>
      <c r="L7" s="39"/>
      <c r="M7" s="39"/>
      <c r="N7" s="39"/>
      <c r="O7" s="39"/>
    </row>
    <row r="8" s="145" customFormat="tru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7"/>
      <c r="I8" s="39"/>
      <c r="J8" s="40"/>
      <c r="K8" s="41"/>
      <c r="L8" s="39"/>
      <c r="M8" s="39"/>
      <c r="N8" s="39"/>
      <c r="O8" s="39"/>
    </row>
    <row r="9" s="145" customFormat="true" ht="18.6" hidden="false" customHeight="false" outlineLevel="0" collapsed="false">
      <c r="A9" s="54" t="n">
        <v>379</v>
      </c>
      <c r="B9" s="55" t="s">
        <v>13</v>
      </c>
      <c r="C9" s="35" t="n">
        <v>200</v>
      </c>
      <c r="D9" s="35" t="n">
        <v>2.4</v>
      </c>
      <c r="E9" s="35" t="n">
        <v>4.2</v>
      </c>
      <c r="F9" s="35" t="n">
        <v>12.54</v>
      </c>
      <c r="G9" s="35" t="n">
        <v>110.7</v>
      </c>
      <c r="H9" s="7"/>
      <c r="I9" s="39"/>
      <c r="J9" s="40"/>
      <c r="K9" s="41"/>
      <c r="L9" s="39"/>
      <c r="M9" s="39"/>
      <c r="N9" s="39"/>
      <c r="O9" s="39"/>
    </row>
    <row r="10" s="145" customFormat="true" ht="18.6" hidden="false" customHeight="false" outlineLevel="0" collapsed="false">
      <c r="A10" s="88"/>
      <c r="B10" s="40" t="s">
        <v>14</v>
      </c>
      <c r="C10" s="39" t="n">
        <v>40</v>
      </c>
      <c r="D10" s="47" t="n">
        <v>2.25</v>
      </c>
      <c r="E10" s="48" t="n">
        <v>1.02</v>
      </c>
      <c r="F10" s="48" t="n">
        <v>5.18</v>
      </c>
      <c r="G10" s="39" t="n">
        <v>78.3</v>
      </c>
      <c r="H10" s="7"/>
      <c r="I10" s="39"/>
      <c r="J10" s="40"/>
      <c r="K10" s="41"/>
      <c r="L10" s="44"/>
      <c r="M10" s="44"/>
      <c r="N10" s="44"/>
      <c r="O10" s="39"/>
    </row>
    <row r="11" s="145" customFormat="true" ht="18.6" hidden="false" customHeight="false" outlineLevel="0" collapsed="false">
      <c r="A11" s="88"/>
      <c r="B11" s="40" t="s">
        <v>15</v>
      </c>
      <c r="C11" s="39" t="n">
        <v>200</v>
      </c>
      <c r="D11" s="47" t="n">
        <v>0</v>
      </c>
      <c r="E11" s="48" t="n">
        <v>0</v>
      </c>
      <c r="F11" s="48" t="n">
        <v>23</v>
      </c>
      <c r="G11" s="39" t="n">
        <v>360</v>
      </c>
      <c r="H11" s="7"/>
      <c r="I11" s="39"/>
      <c r="J11" s="40"/>
      <c r="K11" s="41"/>
      <c r="L11" s="44"/>
      <c r="M11" s="44"/>
      <c r="N11" s="44"/>
      <c r="O11" s="39"/>
    </row>
    <row r="12" s="145" customFormat="true" ht="18.6" hidden="false" customHeight="false" outlineLevel="0" collapsed="false">
      <c r="A12" s="39"/>
      <c r="B12" s="40" t="s">
        <v>63</v>
      </c>
      <c r="C12" s="39" t="n">
        <v>50</v>
      </c>
      <c r="D12" s="47" t="n">
        <v>0.35</v>
      </c>
      <c r="E12" s="48" t="n">
        <v>0</v>
      </c>
      <c r="F12" s="48" t="n">
        <v>2</v>
      </c>
      <c r="G12" s="39" t="n">
        <v>155</v>
      </c>
      <c r="H12" s="7"/>
      <c r="I12" s="39"/>
      <c r="J12" s="40"/>
      <c r="K12" s="39"/>
      <c r="L12" s="47"/>
      <c r="M12" s="48"/>
      <c r="N12" s="48"/>
      <c r="O12" s="39"/>
    </row>
    <row r="13" s="145" customFormat="true" ht="18" hidden="false" customHeight="true" outlineLevel="0" collapsed="false">
      <c r="A13" s="49" t="s">
        <v>17</v>
      </c>
      <c r="B13" s="49"/>
      <c r="C13" s="50"/>
      <c r="D13" s="51" t="n">
        <f aca="false">SUM(D7:D12)</f>
        <v>14.34</v>
      </c>
      <c r="E13" s="51" t="n">
        <f aca="false">SUM(E7:E12)</f>
        <v>15.91</v>
      </c>
      <c r="F13" s="51" t="n">
        <f aca="false">SUM(F7:F12)</f>
        <v>63.38</v>
      </c>
      <c r="G13" s="51" t="n">
        <f aca="false">SUM(G7:G12)</f>
        <v>958.6</v>
      </c>
      <c r="H13" s="7"/>
      <c r="I13" s="49"/>
      <c r="J13" s="49"/>
      <c r="K13" s="50"/>
      <c r="L13" s="51"/>
      <c r="M13" s="51"/>
      <c r="N13" s="51"/>
      <c r="O13" s="51"/>
    </row>
    <row r="14" s="145" customFormat="true" ht="18" hidden="false" customHeight="false" outlineLevel="0" collapsed="false">
      <c r="A14" s="52"/>
      <c r="B14" s="53" t="s">
        <v>18</v>
      </c>
      <c r="C14" s="52"/>
      <c r="D14" s="52"/>
      <c r="E14" s="52"/>
      <c r="F14" s="52"/>
      <c r="G14" s="52"/>
      <c r="H14" s="7"/>
      <c r="I14" s="52"/>
      <c r="J14" s="53"/>
      <c r="K14" s="52"/>
      <c r="L14" s="52"/>
      <c r="M14" s="52"/>
      <c r="N14" s="52"/>
      <c r="O14" s="52"/>
    </row>
    <row r="15" s="145" customFormat="true" ht="18.6" hidden="false" customHeight="false" outlineLevel="0" collapsed="false">
      <c r="A15" s="35" t="n">
        <v>43</v>
      </c>
      <c r="B15" s="36" t="s">
        <v>19</v>
      </c>
      <c r="C15" s="35" t="n">
        <v>100</v>
      </c>
      <c r="D15" s="36" t="n">
        <v>2</v>
      </c>
      <c r="E15" s="36" t="n">
        <v>4.5</v>
      </c>
      <c r="F15" s="36" t="n">
        <v>9.17</v>
      </c>
      <c r="G15" s="35" t="n">
        <v>85</v>
      </c>
      <c r="H15" s="7"/>
      <c r="I15" s="35"/>
      <c r="J15" s="36"/>
      <c r="K15" s="35"/>
      <c r="L15" s="36"/>
      <c r="M15" s="36"/>
      <c r="N15" s="36"/>
      <c r="O15" s="35"/>
    </row>
    <row r="16" s="145" customFormat="true" ht="18.6" hidden="false" customHeight="false" outlineLevel="0" collapsed="false">
      <c r="A16" s="54" t="n">
        <v>111</v>
      </c>
      <c r="B16" s="55" t="s">
        <v>64</v>
      </c>
      <c r="C16" s="86" t="n">
        <v>300</v>
      </c>
      <c r="D16" s="111" t="n">
        <v>2.68</v>
      </c>
      <c r="E16" s="87" t="n">
        <v>2.81</v>
      </c>
      <c r="F16" s="111" t="n">
        <v>17.46</v>
      </c>
      <c r="G16" s="87" t="n">
        <v>118.25</v>
      </c>
      <c r="H16" s="7"/>
      <c r="I16" s="54"/>
      <c r="J16" s="55"/>
      <c r="K16" s="86"/>
      <c r="L16" s="111"/>
      <c r="M16" s="87"/>
      <c r="N16" s="111"/>
      <c r="O16" s="87"/>
    </row>
    <row r="17" s="145" customFormat="true" ht="18.6" hidden="false" customHeight="false" outlineLevel="0" collapsed="false">
      <c r="A17" s="54" t="n">
        <v>265</v>
      </c>
      <c r="B17" s="56" t="s">
        <v>65</v>
      </c>
      <c r="C17" s="86" t="n">
        <v>250</v>
      </c>
      <c r="D17" s="87" t="n">
        <v>14.45</v>
      </c>
      <c r="E17" s="87" t="n">
        <v>32.3</v>
      </c>
      <c r="F17" s="87" t="n">
        <v>21.25</v>
      </c>
      <c r="G17" s="87" t="n">
        <v>428.28</v>
      </c>
      <c r="H17" s="7"/>
      <c r="I17" s="54"/>
      <c r="J17" s="56"/>
      <c r="K17" s="86"/>
      <c r="L17" s="87"/>
      <c r="M17" s="87"/>
      <c r="N17" s="87"/>
      <c r="O17" s="87"/>
    </row>
    <row r="18" s="145" customFormat="true" ht="18.6" hidden="false" customHeight="false" outlineLevel="0" collapsed="false">
      <c r="A18" s="54"/>
      <c r="B18" s="55" t="s">
        <v>23</v>
      </c>
      <c r="C18" s="35" t="n">
        <v>5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7"/>
      <c r="I18" s="54"/>
      <c r="J18" s="55"/>
      <c r="K18" s="35"/>
      <c r="L18" s="47"/>
      <c r="M18" s="48"/>
      <c r="N18" s="48"/>
      <c r="O18" s="39"/>
    </row>
    <row r="19" s="145" customFormat="true" ht="18.6" hidden="false" customHeight="false" outlineLevel="0" collapsed="false">
      <c r="A19" s="54"/>
      <c r="B19" s="55" t="s">
        <v>24</v>
      </c>
      <c r="C19" s="86" t="n">
        <v>5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7"/>
      <c r="I19" s="54"/>
      <c r="J19" s="55"/>
      <c r="K19" s="86"/>
      <c r="L19" s="87"/>
      <c r="M19" s="87"/>
      <c r="N19" s="87"/>
      <c r="O19" s="87"/>
    </row>
    <row r="20" s="145" customFormat="true" ht="18.6" hidden="false" customHeight="false" outlineLevel="0" collapsed="false">
      <c r="A20" s="54" t="n">
        <v>859</v>
      </c>
      <c r="B20" s="55" t="s">
        <v>25</v>
      </c>
      <c r="C20" s="35" t="n">
        <v>200</v>
      </c>
      <c r="D20" s="86" t="n">
        <v>0.2</v>
      </c>
      <c r="E20" s="87" t="n">
        <v>0.2</v>
      </c>
      <c r="F20" s="87" t="n">
        <v>22.3</v>
      </c>
      <c r="G20" s="87" t="n">
        <v>110</v>
      </c>
      <c r="H20" s="7"/>
      <c r="I20" s="54"/>
      <c r="J20" s="55"/>
      <c r="K20" s="35"/>
      <c r="L20" s="86"/>
      <c r="M20" s="87"/>
      <c r="N20" s="87"/>
      <c r="O20" s="87"/>
    </row>
    <row r="21" s="145" customFormat="true" ht="18" hidden="false" customHeight="false" outlineLevel="0" collapsed="false">
      <c r="A21" s="62" t="s">
        <v>17</v>
      </c>
      <c r="B21" s="62"/>
      <c r="C21" s="63"/>
      <c r="D21" s="64" t="n">
        <f aca="false">SUM(D14:D20)</f>
        <v>24.33</v>
      </c>
      <c r="E21" s="64" t="n">
        <f aca="false">SUM(E14:E20)</f>
        <v>41.09</v>
      </c>
      <c r="F21" s="64" t="n">
        <f aca="false">SUM(F14:F20)</f>
        <v>87.93</v>
      </c>
      <c r="G21" s="64" t="n">
        <f aca="false">SUM(G14:G20)</f>
        <v>899.63</v>
      </c>
      <c r="H21" s="7"/>
      <c r="I21" s="62"/>
      <c r="J21" s="62"/>
      <c r="K21" s="63"/>
      <c r="L21" s="64"/>
      <c r="M21" s="64"/>
      <c r="N21" s="64"/>
      <c r="O21" s="64"/>
    </row>
    <row r="22" s="145" customFormat="true" ht="18" hidden="false" customHeight="false" outlineLevel="0" collapsed="false">
      <c r="A22" s="62"/>
      <c r="B22" s="62"/>
      <c r="C22" s="63"/>
      <c r="D22" s="64"/>
      <c r="E22" s="64"/>
      <c r="F22" s="64"/>
      <c r="G22" s="64"/>
      <c r="H22" s="7"/>
      <c r="I22" s="62"/>
      <c r="J22" s="62"/>
      <c r="K22" s="63"/>
      <c r="L22" s="64"/>
      <c r="M22" s="64"/>
      <c r="N22" s="64"/>
      <c r="O22" s="64"/>
    </row>
    <row r="23" s="145" customFormat="true" ht="18" hidden="false" customHeight="false" outlineLevel="0" collapsed="false">
      <c r="A23" s="99" t="s">
        <v>26</v>
      </c>
      <c r="B23" s="99"/>
      <c r="C23" s="100"/>
      <c r="D23" s="100" t="n">
        <v>57.18</v>
      </c>
      <c r="E23" s="100" t="n">
        <v>78.53</v>
      </c>
      <c r="F23" s="100" t="n">
        <v>164.55</v>
      </c>
      <c r="G23" s="101" t="n">
        <v>1652.39</v>
      </c>
      <c r="H23" s="3"/>
      <c r="I23" s="99"/>
      <c r="J23" s="99"/>
      <c r="K23" s="100"/>
      <c r="L23" s="100"/>
      <c r="M23" s="100"/>
      <c r="N23" s="100"/>
      <c r="O23" s="101"/>
    </row>
    <row r="24" s="145" customFormat="true" ht="15.6" hidden="false" customHeight="false" outlineLevel="0" collapsed="false"/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1:B21"/>
    <mergeCell ref="I21:J21"/>
    <mergeCell ref="A22:B22"/>
    <mergeCell ref="I22:J22"/>
    <mergeCell ref="A23:B23"/>
    <mergeCell ref="I23:J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10" min="10" style="0" width="16.32"/>
  </cols>
  <sheetData>
    <row r="1" customFormat="false" ht="16.2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8"/>
      <c r="I1" s="149" t="s">
        <v>27</v>
      </c>
      <c r="J1" s="149"/>
      <c r="K1" s="149"/>
      <c r="L1" s="149"/>
      <c r="M1" s="149"/>
      <c r="N1" s="149"/>
      <c r="O1" s="149"/>
    </row>
    <row r="2" customFormat="false" ht="15.6" hidden="false" customHeight="true" outlineLevel="0" collapsed="false">
      <c r="A2" s="23" t="s">
        <v>1</v>
      </c>
      <c r="B2" s="24" t="s">
        <v>2</v>
      </c>
      <c r="C2" s="24" t="s">
        <v>3</v>
      </c>
      <c r="D2" s="23" t="s">
        <v>4</v>
      </c>
      <c r="E2" s="23"/>
      <c r="F2" s="23"/>
      <c r="G2" s="24" t="s">
        <v>5</v>
      </c>
      <c r="H2" s="25"/>
      <c r="I2" s="23" t="s">
        <v>1</v>
      </c>
      <c r="J2" s="24" t="s">
        <v>2</v>
      </c>
      <c r="K2" s="24" t="s">
        <v>3</v>
      </c>
      <c r="L2" s="23" t="s">
        <v>4</v>
      </c>
      <c r="M2" s="23"/>
      <c r="N2" s="23"/>
      <c r="O2" s="24" t="s">
        <v>5</v>
      </c>
    </row>
    <row r="3" customFormat="false" ht="15.6" hidden="false" customHeight="false" outlineLevel="0" collapsed="false">
      <c r="A3" s="23"/>
      <c r="B3" s="24"/>
      <c r="C3" s="24"/>
      <c r="D3" s="26" t="s">
        <v>6</v>
      </c>
      <c r="E3" s="26" t="s">
        <v>7</v>
      </c>
      <c r="F3" s="26" t="s">
        <v>8</v>
      </c>
      <c r="G3" s="24"/>
      <c r="H3" s="25"/>
      <c r="I3" s="23"/>
      <c r="J3" s="24"/>
      <c r="K3" s="24"/>
      <c r="L3" s="26" t="s">
        <v>6</v>
      </c>
      <c r="M3" s="26" t="s">
        <v>7</v>
      </c>
      <c r="N3" s="26" t="s">
        <v>8</v>
      </c>
      <c r="O3" s="24"/>
    </row>
    <row r="4" customFormat="false" ht="15.6" hidden="false" customHeight="false" outlineLevel="0" collapsed="false">
      <c r="A4" s="150" t="s">
        <v>66</v>
      </c>
      <c r="B4" s="150"/>
      <c r="C4" s="151"/>
      <c r="D4" s="151"/>
      <c r="E4" s="151"/>
      <c r="F4" s="151"/>
      <c r="G4" s="152"/>
      <c r="H4" s="25"/>
      <c r="I4" s="150" t="s">
        <v>66</v>
      </c>
      <c r="J4" s="150"/>
      <c r="K4" s="151"/>
      <c r="L4" s="151"/>
      <c r="M4" s="151"/>
      <c r="N4" s="151"/>
      <c r="O4" s="152"/>
    </row>
    <row r="5" customFormat="false" ht="16.2" hidden="false" customHeight="false" outlineLevel="0" collapsed="false">
      <c r="A5" s="153" t="s">
        <v>9</v>
      </c>
      <c r="B5" s="153"/>
      <c r="C5" s="154"/>
      <c r="D5" s="154"/>
      <c r="E5" s="154"/>
      <c r="F5" s="154"/>
      <c r="G5" s="155"/>
      <c r="H5" s="25"/>
      <c r="I5" s="153" t="s">
        <v>9</v>
      </c>
      <c r="J5" s="153"/>
      <c r="K5" s="154"/>
      <c r="L5" s="154"/>
      <c r="M5" s="154"/>
      <c r="N5" s="154"/>
      <c r="O5" s="155"/>
    </row>
    <row r="6" customFormat="false" ht="15.6" hidden="false" customHeight="false" outlineLevel="0" collapsed="false">
      <c r="A6" s="156"/>
      <c r="B6" s="157" t="s">
        <v>10</v>
      </c>
      <c r="C6" s="156"/>
      <c r="D6" s="156"/>
      <c r="E6" s="156"/>
      <c r="F6" s="156"/>
      <c r="G6" s="156"/>
      <c r="H6" s="25"/>
      <c r="I6" s="156"/>
      <c r="J6" s="157" t="s">
        <v>10</v>
      </c>
      <c r="K6" s="156"/>
      <c r="L6" s="156"/>
      <c r="M6" s="156"/>
      <c r="N6" s="156"/>
      <c r="O6" s="156"/>
    </row>
    <row r="7" customFormat="false" ht="15.6" hidden="false" customHeight="false" outlineLevel="0" collapsed="false">
      <c r="A7" s="158" t="n">
        <v>390</v>
      </c>
      <c r="B7" s="159" t="s">
        <v>67</v>
      </c>
      <c r="C7" s="160" t="n">
        <v>200</v>
      </c>
      <c r="D7" s="158" t="n">
        <v>6.24</v>
      </c>
      <c r="E7" s="158" t="n">
        <v>6.1</v>
      </c>
      <c r="F7" s="158" t="n">
        <v>19.7</v>
      </c>
      <c r="G7" s="158" t="n">
        <v>158.54</v>
      </c>
      <c r="H7" s="25"/>
      <c r="I7" s="158"/>
      <c r="J7" s="159"/>
      <c r="K7" s="160"/>
      <c r="L7" s="158"/>
      <c r="M7" s="158"/>
      <c r="N7" s="158"/>
      <c r="O7" s="158"/>
    </row>
    <row r="8" customFormat="false" ht="15.6" hidden="false" customHeight="false" outlineLevel="0" collapsed="false">
      <c r="A8" s="158" t="n">
        <v>943</v>
      </c>
      <c r="B8" s="159" t="s">
        <v>68</v>
      </c>
      <c r="C8" s="160" t="n">
        <v>200</v>
      </c>
      <c r="D8" s="158" t="n">
        <v>0.2</v>
      </c>
      <c r="E8" s="158" t="n">
        <v>0</v>
      </c>
      <c r="F8" s="158" t="n">
        <v>14</v>
      </c>
      <c r="G8" s="158" t="n">
        <v>28</v>
      </c>
      <c r="H8" s="25"/>
      <c r="I8" s="158"/>
      <c r="J8" s="159"/>
      <c r="K8" s="160"/>
      <c r="L8" s="158"/>
      <c r="M8" s="158"/>
      <c r="N8" s="158"/>
      <c r="O8" s="158"/>
    </row>
    <row r="9" customFormat="false" ht="16.2" hidden="false" customHeight="false" outlineLevel="0" collapsed="false">
      <c r="A9" s="158" t="n">
        <v>2</v>
      </c>
      <c r="B9" s="159" t="s">
        <v>69</v>
      </c>
      <c r="C9" s="160" t="s">
        <v>70</v>
      </c>
      <c r="D9" s="161" t="n">
        <v>2.03</v>
      </c>
      <c r="E9" s="161" t="n">
        <v>8.6</v>
      </c>
      <c r="F9" s="161" t="n">
        <v>0.44</v>
      </c>
      <c r="G9" s="158" t="n">
        <v>129.1</v>
      </c>
      <c r="H9" s="25"/>
      <c r="I9" s="158"/>
      <c r="J9" s="159"/>
      <c r="K9" s="160"/>
      <c r="L9" s="158"/>
      <c r="M9" s="158"/>
      <c r="N9" s="158"/>
      <c r="O9" s="158"/>
    </row>
    <row r="10" customFormat="false" ht="16.2" hidden="false" customHeight="false" outlineLevel="0" collapsed="false">
      <c r="A10" s="158" t="n">
        <v>1</v>
      </c>
      <c r="B10" s="159" t="s">
        <v>71</v>
      </c>
      <c r="C10" s="158" t="n">
        <v>40</v>
      </c>
      <c r="D10" s="162" t="n">
        <v>2.64</v>
      </c>
      <c r="E10" s="163" t="n">
        <v>0.48</v>
      </c>
      <c r="F10" s="163" t="n">
        <v>15.84</v>
      </c>
      <c r="G10" s="158" t="n">
        <v>131</v>
      </c>
      <c r="H10" s="25"/>
      <c r="I10" s="164"/>
      <c r="J10" s="165"/>
      <c r="K10" s="164"/>
      <c r="L10" s="164"/>
      <c r="M10" s="164"/>
      <c r="N10" s="164"/>
      <c r="O10" s="164"/>
    </row>
    <row r="11" customFormat="false" ht="15.6" hidden="false" customHeight="false" outlineLevel="0" collapsed="false">
      <c r="A11" s="166" t="s">
        <v>17</v>
      </c>
      <c r="B11" s="166"/>
      <c r="C11" s="167"/>
      <c r="D11" s="168" t="n">
        <f aca="false">SUM(D7:D10)</f>
        <v>11.11</v>
      </c>
      <c r="E11" s="168" t="n">
        <f aca="false">SUM(E7:E10)</f>
        <v>15.18</v>
      </c>
      <c r="F11" s="168" t="n">
        <f aca="false">SUM(F7:F10)</f>
        <v>49.98</v>
      </c>
      <c r="G11" s="168" t="n">
        <f aca="false">SUM(G7:G10)</f>
        <v>446.64</v>
      </c>
      <c r="H11" s="25"/>
      <c r="I11" s="166"/>
      <c r="J11" s="166"/>
      <c r="K11" s="167"/>
      <c r="L11" s="168"/>
      <c r="M11" s="168"/>
      <c r="N11" s="168"/>
      <c r="O11" s="168"/>
    </row>
    <row r="12" customFormat="false" ht="15.6" hidden="false" customHeight="false" outlineLevel="0" collapsed="false">
      <c r="A12" s="169"/>
      <c r="B12" s="170" t="s">
        <v>18</v>
      </c>
      <c r="C12" s="169"/>
      <c r="D12" s="169"/>
      <c r="E12" s="169"/>
      <c r="F12" s="169"/>
      <c r="G12" s="169"/>
      <c r="H12" s="25"/>
      <c r="I12" s="169"/>
      <c r="J12" s="170" t="s">
        <v>18</v>
      </c>
      <c r="K12" s="169"/>
      <c r="L12" s="169"/>
      <c r="M12" s="169"/>
      <c r="N12" s="169"/>
      <c r="O12" s="169"/>
    </row>
    <row r="13" customFormat="false" ht="15.6" hidden="false" customHeight="false" outlineLevel="0" collapsed="false">
      <c r="A13" s="42" t="n">
        <v>38</v>
      </c>
      <c r="B13" s="43" t="s">
        <v>72</v>
      </c>
      <c r="C13" s="42" t="n">
        <v>100</v>
      </c>
      <c r="D13" s="42" t="n">
        <v>1.08</v>
      </c>
      <c r="E13" s="42" t="n">
        <v>0.18</v>
      </c>
      <c r="F13" s="42" t="n">
        <v>8.62</v>
      </c>
      <c r="G13" s="42" t="n">
        <v>40.4</v>
      </c>
      <c r="H13" s="25"/>
      <c r="I13" s="42" t="n">
        <v>38</v>
      </c>
      <c r="J13" s="43" t="s">
        <v>72</v>
      </c>
      <c r="K13" s="42" t="n">
        <v>100</v>
      </c>
      <c r="L13" s="42" t="n">
        <v>1.08</v>
      </c>
      <c r="M13" s="42" t="n">
        <v>0.18</v>
      </c>
      <c r="N13" s="42" t="n">
        <v>8.62</v>
      </c>
      <c r="O13" s="42" t="n">
        <v>40.4</v>
      </c>
    </row>
    <row r="14" customFormat="false" ht="15.6" hidden="false" customHeight="false" outlineLevel="0" collapsed="false">
      <c r="A14" s="42" t="n">
        <v>87</v>
      </c>
      <c r="B14" s="45" t="s">
        <v>73</v>
      </c>
      <c r="C14" s="42" t="n">
        <v>200</v>
      </c>
      <c r="D14" s="42" t="n">
        <v>6.89</v>
      </c>
      <c r="E14" s="42" t="n">
        <v>6.72</v>
      </c>
      <c r="F14" s="42" t="n">
        <v>11.47</v>
      </c>
      <c r="G14" s="42" t="n">
        <v>133.8</v>
      </c>
      <c r="H14" s="25"/>
      <c r="I14" s="42" t="n">
        <v>87</v>
      </c>
      <c r="J14" s="45" t="s">
        <v>74</v>
      </c>
      <c r="K14" s="42" t="n">
        <v>250</v>
      </c>
      <c r="L14" s="42" t="n">
        <v>8.61</v>
      </c>
      <c r="M14" s="42" t="n">
        <v>8.4</v>
      </c>
      <c r="N14" s="42" t="n">
        <v>14.34</v>
      </c>
      <c r="O14" s="42" t="n">
        <v>167.25</v>
      </c>
    </row>
    <row r="15" customFormat="false" ht="18.75" hidden="false" customHeight="true" outlineLevel="0" collapsed="false">
      <c r="A15" s="42" t="n">
        <v>679</v>
      </c>
      <c r="B15" s="171" t="s">
        <v>75</v>
      </c>
      <c r="C15" s="42" t="n">
        <v>150</v>
      </c>
      <c r="D15" s="42" t="n">
        <v>7.46</v>
      </c>
      <c r="E15" s="42" t="n">
        <v>5.61</v>
      </c>
      <c r="F15" s="42" t="n">
        <v>35.84</v>
      </c>
      <c r="G15" s="42" t="n">
        <v>230.45</v>
      </c>
      <c r="H15" s="25"/>
      <c r="I15" s="42" t="n">
        <v>679</v>
      </c>
      <c r="J15" s="171" t="s">
        <v>75</v>
      </c>
      <c r="K15" s="42" t="n">
        <v>200</v>
      </c>
      <c r="L15" s="42" t="n">
        <v>9.94</v>
      </c>
      <c r="M15" s="42" t="n">
        <v>7.48</v>
      </c>
      <c r="N15" s="42" t="n">
        <v>47.78</v>
      </c>
      <c r="O15" s="42" t="n">
        <v>307.26</v>
      </c>
    </row>
    <row r="16" customFormat="false" ht="16.2" hidden="false" customHeight="false" outlineLevel="0" collapsed="false">
      <c r="A16" s="172" t="n">
        <v>243</v>
      </c>
      <c r="B16" s="173" t="s">
        <v>76</v>
      </c>
      <c r="C16" s="172" t="n">
        <v>49</v>
      </c>
      <c r="D16" s="172" t="n">
        <v>8.69</v>
      </c>
      <c r="E16" s="172" t="n">
        <v>22.84</v>
      </c>
      <c r="F16" s="172" t="n">
        <v>1.8</v>
      </c>
      <c r="G16" s="172" t="n">
        <v>247.15</v>
      </c>
      <c r="H16" s="25"/>
      <c r="I16" s="42" t="n">
        <v>243</v>
      </c>
      <c r="J16" s="45" t="s">
        <v>77</v>
      </c>
      <c r="K16" s="42" t="n">
        <v>98</v>
      </c>
      <c r="L16" s="172" t="n">
        <v>8.69</v>
      </c>
      <c r="M16" s="172" t="n">
        <v>22.84</v>
      </c>
      <c r="N16" s="172" t="n">
        <v>1.8</v>
      </c>
      <c r="O16" s="172" t="n">
        <v>247.15</v>
      </c>
    </row>
    <row r="17" customFormat="false" ht="16.2" hidden="false" customHeight="false" outlineLevel="0" collapsed="false">
      <c r="A17" s="42" t="n">
        <v>1</v>
      </c>
      <c r="B17" s="45" t="s">
        <v>78</v>
      </c>
      <c r="C17" s="46" t="n">
        <v>40</v>
      </c>
      <c r="D17" s="162" t="n">
        <v>2.64</v>
      </c>
      <c r="E17" s="163" t="n">
        <v>0.48</v>
      </c>
      <c r="F17" s="163" t="n">
        <v>15.84</v>
      </c>
      <c r="G17" s="158" t="n">
        <v>131</v>
      </c>
      <c r="H17" s="25"/>
      <c r="I17" s="158" t="n">
        <v>1</v>
      </c>
      <c r="J17" s="159" t="s">
        <v>79</v>
      </c>
      <c r="K17" s="158" t="n">
        <v>50</v>
      </c>
      <c r="L17" s="158" t="n">
        <v>3.04</v>
      </c>
      <c r="M17" s="158" t="n">
        <v>6</v>
      </c>
      <c r="N17" s="158" t="n">
        <v>19.84</v>
      </c>
      <c r="O17" s="158" t="n">
        <v>89.6</v>
      </c>
    </row>
    <row r="18" customFormat="false" ht="15.6" hidden="false" customHeight="false" outlineLevel="0" collapsed="false">
      <c r="A18" s="42" t="n">
        <v>868</v>
      </c>
      <c r="B18" s="45" t="s">
        <v>80</v>
      </c>
      <c r="C18" s="46" t="n">
        <v>200</v>
      </c>
      <c r="D18" s="46" t="n">
        <v>0.04</v>
      </c>
      <c r="E18" s="46" t="n">
        <v>0</v>
      </c>
      <c r="F18" s="46" t="n">
        <v>24.76</v>
      </c>
      <c r="G18" s="46" t="n">
        <v>94.2</v>
      </c>
      <c r="H18" s="25"/>
      <c r="I18" s="42" t="n">
        <v>868</v>
      </c>
      <c r="J18" s="45" t="s">
        <v>80</v>
      </c>
      <c r="K18" s="46" t="n">
        <v>200</v>
      </c>
      <c r="L18" s="46" t="n">
        <v>0.04</v>
      </c>
      <c r="M18" s="46" t="n">
        <v>0</v>
      </c>
      <c r="N18" s="46" t="n">
        <v>24.76</v>
      </c>
      <c r="O18" s="46" t="n">
        <v>94.2</v>
      </c>
    </row>
    <row r="19" customFormat="false" ht="15.6" hidden="false" customHeight="true" outlineLevel="0" collapsed="false">
      <c r="A19" s="174" t="s">
        <v>17</v>
      </c>
      <c r="B19" s="174"/>
      <c r="C19" s="175"/>
      <c r="D19" s="176" t="n">
        <f aca="false">SUM(D13:D18)</f>
        <v>26.8</v>
      </c>
      <c r="E19" s="176" t="n">
        <f aca="false">SUM(E13:E18)</f>
        <v>35.83</v>
      </c>
      <c r="F19" s="176" t="n">
        <f aca="false">SUM(F13:F18)</f>
        <v>98.33</v>
      </c>
      <c r="G19" s="176" t="n">
        <f aca="false">SUM(G13:G18)</f>
        <v>877</v>
      </c>
      <c r="H19" s="25"/>
      <c r="I19" s="174" t="s">
        <v>17</v>
      </c>
      <c r="J19" s="174"/>
      <c r="K19" s="175"/>
      <c r="L19" s="176" t="n">
        <f aca="false">SUM(L13:L18)</f>
        <v>31.4</v>
      </c>
      <c r="M19" s="176" t="n">
        <f aca="false">SUM(M13:M18)</f>
        <v>44.9</v>
      </c>
      <c r="N19" s="176" t="n">
        <f aca="false">SUM(N13:N18)</f>
        <v>117.14</v>
      </c>
      <c r="O19" s="176" t="n">
        <f aca="false">SUM(O13:O18)</f>
        <v>945.86</v>
      </c>
    </row>
    <row r="20" customFormat="false" ht="15.6" hidden="false" customHeight="false" outlineLevel="0" collapsed="false">
      <c r="A20" s="169"/>
      <c r="B20" s="170"/>
      <c r="C20" s="169"/>
      <c r="D20" s="169"/>
      <c r="E20" s="169"/>
      <c r="F20" s="169"/>
      <c r="G20" s="169"/>
      <c r="H20" s="25"/>
      <c r="I20" s="169"/>
      <c r="J20" s="170"/>
      <c r="K20" s="169"/>
      <c r="L20" s="169"/>
      <c r="M20" s="169"/>
      <c r="N20" s="169"/>
      <c r="O20" s="169"/>
    </row>
    <row r="21" customFormat="false" ht="15.6" hidden="false" customHeight="false" outlineLevel="0" collapsed="false">
      <c r="A21" s="177"/>
      <c r="B21" s="178"/>
      <c r="C21" s="177"/>
      <c r="D21" s="177"/>
      <c r="E21" s="177"/>
      <c r="F21" s="177"/>
      <c r="G21" s="177"/>
      <c r="H21" s="25"/>
      <c r="I21" s="177"/>
      <c r="J21" s="178"/>
      <c r="K21" s="177"/>
      <c r="L21" s="177"/>
      <c r="M21" s="177"/>
      <c r="N21" s="177"/>
      <c r="O21" s="177"/>
    </row>
    <row r="22" customFormat="false" ht="15.6" hidden="false" customHeight="false" outlineLevel="0" collapsed="false">
      <c r="A22" s="177"/>
      <c r="B22" s="178"/>
      <c r="C22" s="177"/>
      <c r="D22" s="177"/>
      <c r="E22" s="177"/>
      <c r="F22" s="177"/>
      <c r="G22" s="177"/>
      <c r="H22" s="25"/>
      <c r="I22" s="177"/>
      <c r="J22" s="178"/>
      <c r="K22" s="177"/>
      <c r="L22" s="177"/>
      <c r="M22" s="177"/>
      <c r="N22" s="177"/>
      <c r="O22" s="177"/>
    </row>
    <row r="23" customFormat="false" ht="15.6" hidden="false" customHeight="false" outlineLevel="0" collapsed="false">
      <c r="A23" s="177"/>
      <c r="B23" s="178"/>
      <c r="C23" s="177"/>
      <c r="D23" s="177"/>
      <c r="E23" s="177"/>
      <c r="F23" s="177"/>
      <c r="G23" s="177"/>
      <c r="H23" s="25"/>
      <c r="I23" s="177"/>
      <c r="J23" s="178"/>
      <c r="K23" s="177"/>
      <c r="L23" s="177"/>
      <c r="M23" s="177"/>
      <c r="N23" s="177"/>
      <c r="O23" s="177"/>
    </row>
    <row r="24" customFormat="false" ht="15.6" hidden="false" customHeight="false" outlineLevel="0" collapsed="false">
      <c r="A24" s="174"/>
      <c r="B24" s="174"/>
      <c r="C24" s="175"/>
      <c r="D24" s="176"/>
      <c r="E24" s="176"/>
      <c r="F24" s="176"/>
      <c r="G24" s="176"/>
      <c r="H24" s="25"/>
      <c r="I24" s="174"/>
      <c r="J24" s="174"/>
      <c r="K24" s="175"/>
      <c r="L24" s="176"/>
      <c r="M24" s="176"/>
      <c r="N24" s="176"/>
      <c r="O24" s="176"/>
    </row>
    <row r="25" customFormat="false" ht="16.2" hidden="false" customHeight="false" outlineLevel="0" collapsed="false">
      <c r="A25" s="179" t="s">
        <v>26</v>
      </c>
      <c r="B25" s="179"/>
      <c r="C25" s="180"/>
      <c r="D25" s="181" t="n">
        <f aca="false">D11+D19+D24</f>
        <v>37.91</v>
      </c>
      <c r="E25" s="181" t="n">
        <f aca="false">E11+E19+E24</f>
        <v>51.01</v>
      </c>
      <c r="F25" s="181" t="n">
        <f aca="false">F11+F19+F24</f>
        <v>148.31</v>
      </c>
      <c r="G25" s="181" t="n">
        <f aca="false">G11+G19+G24</f>
        <v>1323.64</v>
      </c>
      <c r="H25" s="25"/>
      <c r="I25" s="179" t="s">
        <v>26</v>
      </c>
      <c r="J25" s="179"/>
      <c r="K25" s="180"/>
      <c r="L25" s="181" t="n">
        <f aca="false">L11+L19+L24</f>
        <v>31.4</v>
      </c>
      <c r="M25" s="181" t="n">
        <f aca="false">M11+M19+M24</f>
        <v>44.9</v>
      </c>
      <c r="N25" s="181" t="n">
        <f aca="false">N11+N19+N24</f>
        <v>117.14</v>
      </c>
      <c r="O25" s="181" t="n">
        <f aca="false">O11+O19+O24</f>
        <v>945.86</v>
      </c>
    </row>
    <row r="26" customFormat="false" ht="15.6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1:B11"/>
    <mergeCell ref="I11:J11"/>
    <mergeCell ref="A19:B19"/>
    <mergeCell ref="I19:J19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10" min="10" style="0" width="31.1"/>
    <col collapsed="false" customWidth="true" hidden="false" outlineLevel="0" max="11" min="11" style="0" width="10.32"/>
  </cols>
  <sheetData>
    <row r="1" customFormat="false" ht="16.2" hidden="false" customHeight="true" outlineLevel="0" collapsed="false">
      <c r="A1" s="182"/>
      <c r="B1" s="147" t="s">
        <v>27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5.6" hidden="false" customHeight="true" outlineLevel="0" collapsed="false">
      <c r="A2" s="26" t="s">
        <v>1</v>
      </c>
      <c r="B2" s="183" t="s">
        <v>2</v>
      </c>
      <c r="C2" s="183" t="s">
        <v>3</v>
      </c>
      <c r="D2" s="23" t="s">
        <v>4</v>
      </c>
      <c r="E2" s="23"/>
      <c r="F2" s="23"/>
      <c r="G2" s="183" t="s">
        <v>5</v>
      </c>
      <c r="H2" s="131"/>
      <c r="I2" s="26"/>
      <c r="J2" s="183"/>
      <c r="K2" s="183"/>
      <c r="L2" s="23"/>
      <c r="M2" s="23"/>
      <c r="N2" s="23"/>
      <c r="O2" s="183"/>
    </row>
    <row r="3" customFormat="false" ht="15.6" hidden="false" customHeight="false" outlineLevel="0" collapsed="false">
      <c r="A3" s="26"/>
      <c r="B3" s="183"/>
      <c r="C3" s="183"/>
      <c r="D3" s="26" t="s">
        <v>6</v>
      </c>
      <c r="E3" s="26" t="s">
        <v>7</v>
      </c>
      <c r="F3" s="26" t="s">
        <v>8</v>
      </c>
      <c r="G3" s="183"/>
      <c r="H3" s="131"/>
      <c r="I3" s="26"/>
      <c r="J3" s="183"/>
      <c r="K3" s="183"/>
      <c r="L3" s="26"/>
      <c r="M3" s="26"/>
      <c r="N3" s="26"/>
      <c r="O3" s="183"/>
    </row>
    <row r="4" customFormat="false" ht="15.6" hidden="false" customHeight="false" outlineLevel="0" collapsed="false">
      <c r="A4" s="184"/>
      <c r="B4" s="184"/>
      <c r="C4" s="185"/>
      <c r="D4" s="185"/>
      <c r="E4" s="185"/>
      <c r="F4" s="185"/>
      <c r="G4" s="186"/>
      <c r="H4" s="131"/>
      <c r="I4" s="184"/>
      <c r="J4" s="184"/>
      <c r="K4" s="185"/>
      <c r="L4" s="185"/>
      <c r="M4" s="185"/>
      <c r="N4" s="185"/>
      <c r="O4" s="186"/>
    </row>
    <row r="5" customFormat="false" ht="16.2" hidden="false" customHeight="false" outlineLevel="0" collapsed="false">
      <c r="A5" s="187" t="s">
        <v>81</v>
      </c>
      <c r="B5" s="187"/>
      <c r="C5" s="116"/>
      <c r="D5" s="116"/>
      <c r="E5" s="116"/>
      <c r="F5" s="116"/>
      <c r="G5" s="117"/>
      <c r="H5" s="131"/>
      <c r="I5" s="187"/>
      <c r="J5" s="187"/>
      <c r="K5" s="116"/>
      <c r="L5" s="116"/>
      <c r="M5" s="116"/>
      <c r="N5" s="116"/>
      <c r="O5" s="117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39</v>
      </c>
      <c r="C7" s="35" t="n">
        <v>200</v>
      </c>
      <c r="D7" s="35" t="n">
        <v>10.04</v>
      </c>
      <c r="E7" s="35" t="n">
        <v>8.33</v>
      </c>
      <c r="F7" s="35" t="n">
        <v>40.72</v>
      </c>
      <c r="G7" s="35" t="n">
        <v>522.704</v>
      </c>
      <c r="H7" s="3"/>
      <c r="I7" s="39"/>
      <c r="J7" s="40"/>
      <c r="K7" s="41"/>
      <c r="L7" s="39"/>
      <c r="M7" s="39"/>
      <c r="N7" s="39"/>
      <c r="O7" s="39"/>
    </row>
    <row r="8" customFormat="false" ht="18.6" hidden="false" customHeight="false" outlineLevel="0" collapsed="false">
      <c r="A8" s="39" t="n">
        <v>14</v>
      </c>
      <c r="B8" s="40" t="s">
        <v>30</v>
      </c>
      <c r="C8" s="86" t="n">
        <v>10</v>
      </c>
      <c r="D8" s="87" t="n">
        <v>0</v>
      </c>
      <c r="E8" s="87" t="n">
        <v>6.2</v>
      </c>
      <c r="F8" s="87" t="n">
        <v>0.1</v>
      </c>
      <c r="G8" s="87" t="n">
        <v>75</v>
      </c>
      <c r="H8" s="3"/>
      <c r="I8" s="54"/>
      <c r="J8" s="55"/>
      <c r="K8" s="35"/>
      <c r="L8" s="118"/>
      <c r="M8" s="118"/>
      <c r="N8" s="118"/>
      <c r="O8" s="39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36"/>
      <c r="K9" s="35"/>
      <c r="L9" s="35"/>
      <c r="M9" s="35"/>
      <c r="N9" s="35"/>
      <c r="O9" s="35"/>
    </row>
    <row r="10" customFormat="false" ht="18" hidden="false" customHeight="false" outlineLevel="0" collapsed="false">
      <c r="A10" s="54" t="n">
        <v>382</v>
      </c>
      <c r="B10" s="55" t="s">
        <v>31</v>
      </c>
      <c r="C10" s="35" t="n">
        <v>200</v>
      </c>
      <c r="D10" s="35" t="n">
        <v>4.12</v>
      </c>
      <c r="E10" s="35" t="n">
        <v>4.76</v>
      </c>
      <c r="F10" s="35" t="n">
        <v>10.42</v>
      </c>
      <c r="G10" s="35" t="n">
        <v>218.98</v>
      </c>
      <c r="H10" s="3"/>
      <c r="I10" s="35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82</v>
      </c>
      <c r="C11" s="35" t="n">
        <v>100</v>
      </c>
      <c r="D11" s="35" t="n">
        <v>3.3</v>
      </c>
      <c r="E11" s="35" t="n">
        <v>4.9</v>
      </c>
      <c r="F11" s="35" t="n">
        <v>44.7</v>
      </c>
      <c r="G11" s="35" t="n">
        <v>250.9</v>
      </c>
      <c r="H11" s="3"/>
      <c r="I11" s="35"/>
      <c r="J11" s="55"/>
      <c r="K11" s="35"/>
      <c r="L11" s="118"/>
      <c r="M11" s="118"/>
      <c r="N11" s="118"/>
      <c r="O11" s="39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9.71</v>
      </c>
      <c r="E12" s="90" t="n">
        <f aca="false">SUM(E7:E11)</f>
        <v>25.21</v>
      </c>
      <c r="F12" s="90" t="n">
        <f aca="false">SUM(F7:F11)</f>
        <v>111.12</v>
      </c>
      <c r="G12" s="90" t="n">
        <f aca="false">SUM(G7:G11)</f>
        <v>1145.884</v>
      </c>
      <c r="H12" s="3"/>
      <c r="I12" s="89"/>
      <c r="J12" s="89"/>
      <c r="K12" s="90"/>
      <c r="L12" s="90"/>
      <c r="M12" s="90"/>
      <c r="N12" s="90"/>
      <c r="O12" s="90"/>
    </row>
    <row r="13" customFormat="false" ht="18" hidden="false" customHeight="false" outlineLevel="0" collapsed="false">
      <c r="A13" s="92"/>
      <c r="B13" s="93" t="s">
        <v>18</v>
      </c>
      <c r="C13" s="92"/>
      <c r="D13" s="92"/>
      <c r="E13" s="92"/>
      <c r="F13" s="92"/>
      <c r="G13" s="92"/>
      <c r="H13" s="3"/>
      <c r="I13" s="92"/>
      <c r="J13" s="93"/>
      <c r="K13" s="92"/>
      <c r="L13" s="92"/>
      <c r="M13" s="92"/>
      <c r="N13" s="92"/>
      <c r="O13" s="92"/>
    </row>
    <row r="14" customFormat="false" ht="18.6" hidden="false" customHeight="false" outlineLevel="0" collapsed="false">
      <c r="A14" s="35" t="n">
        <v>43</v>
      </c>
      <c r="B14" s="36" t="s">
        <v>33</v>
      </c>
      <c r="C14" s="35" t="n">
        <v>100</v>
      </c>
      <c r="D14" s="36" t="n">
        <v>2</v>
      </c>
      <c r="E14" s="36" t="n">
        <v>4.5</v>
      </c>
      <c r="F14" s="36" t="n">
        <v>9.17</v>
      </c>
      <c r="G14" s="35" t="n">
        <v>85</v>
      </c>
      <c r="H14" s="3"/>
      <c r="I14" s="35"/>
      <c r="J14" s="36"/>
      <c r="K14" s="35"/>
      <c r="L14" s="36"/>
      <c r="M14" s="36"/>
      <c r="N14" s="36"/>
      <c r="O14" s="35"/>
    </row>
    <row r="15" customFormat="false" ht="18.6" hidden="false" customHeight="false" outlineLevel="0" collapsed="false">
      <c r="A15" s="35" t="n">
        <v>96</v>
      </c>
      <c r="B15" s="36" t="s">
        <v>83</v>
      </c>
      <c r="C15" s="121" t="n">
        <v>300</v>
      </c>
      <c r="D15" s="122" t="n">
        <v>2.42</v>
      </c>
      <c r="E15" s="188" t="s">
        <v>84</v>
      </c>
      <c r="F15" s="122" t="n">
        <v>25.62</v>
      </c>
      <c r="G15" s="122" t="n">
        <v>272</v>
      </c>
      <c r="H15" s="3"/>
      <c r="I15" s="35"/>
      <c r="J15" s="36"/>
      <c r="K15" s="121"/>
      <c r="L15" s="122"/>
      <c r="M15" s="188"/>
      <c r="N15" s="122"/>
      <c r="O15" s="122"/>
    </row>
    <row r="16" customFormat="false" ht="18.6" hidden="false" customHeight="false" outlineLevel="0" collapsed="false">
      <c r="A16" s="35" t="n">
        <v>312</v>
      </c>
      <c r="B16" s="36" t="s">
        <v>51</v>
      </c>
      <c r="C16" s="35" t="n">
        <v>150</v>
      </c>
      <c r="D16" s="36" t="n">
        <v>4.68</v>
      </c>
      <c r="E16" s="36" t="n">
        <v>33.42</v>
      </c>
      <c r="F16" s="36" t="n">
        <v>7.58</v>
      </c>
      <c r="G16" s="35" t="n">
        <v>348.04</v>
      </c>
      <c r="H16" s="3"/>
      <c r="I16" s="35"/>
      <c r="J16" s="36"/>
      <c r="K16" s="35"/>
      <c r="L16" s="36"/>
      <c r="M16" s="36"/>
      <c r="N16" s="36"/>
      <c r="O16" s="35"/>
    </row>
    <row r="17" customFormat="false" ht="18.6" hidden="false" customHeight="false" outlineLevel="0" collapsed="false">
      <c r="A17" s="35" t="n">
        <v>290</v>
      </c>
      <c r="B17" s="36" t="s">
        <v>85</v>
      </c>
      <c r="C17" s="86" t="n">
        <v>100</v>
      </c>
      <c r="D17" s="87" t="n">
        <v>12.75</v>
      </c>
      <c r="E17" s="87" t="n">
        <v>22.45</v>
      </c>
      <c r="F17" s="87" t="n">
        <v>1.4</v>
      </c>
      <c r="G17" s="87" t="n">
        <v>258.34</v>
      </c>
      <c r="H17" s="3"/>
      <c r="I17" s="35"/>
      <c r="J17" s="36"/>
      <c r="K17" s="86"/>
      <c r="L17" s="87"/>
      <c r="M17" s="87"/>
      <c r="N17" s="87"/>
      <c r="O17" s="87"/>
    </row>
    <row r="18" customFormat="false" ht="18.6" hidden="false" customHeight="false" outlineLevel="0" collapsed="false">
      <c r="A18" s="54"/>
      <c r="B18" s="55" t="s">
        <v>23</v>
      </c>
      <c r="C18" s="35" t="n">
        <v>5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3"/>
      <c r="I18" s="54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54"/>
      <c r="B19" s="55" t="s">
        <v>24</v>
      </c>
      <c r="C19" s="86" t="n">
        <v>5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3"/>
      <c r="I19" s="54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77</v>
      </c>
      <c r="B20" s="55" t="s">
        <v>37</v>
      </c>
      <c r="C20" s="35" t="n">
        <v>200</v>
      </c>
      <c r="D20" s="35" t="n">
        <v>9.02</v>
      </c>
      <c r="E20" s="35" t="n">
        <v>2.28</v>
      </c>
      <c r="F20" s="35" t="n">
        <v>15.42</v>
      </c>
      <c r="G20" s="35" t="n">
        <v>114.66</v>
      </c>
      <c r="H20" s="3"/>
      <c r="I20" s="54"/>
      <c r="J20" s="55"/>
      <c r="K20" s="35"/>
      <c r="L20" s="35"/>
      <c r="M20" s="35"/>
      <c r="N20" s="35"/>
      <c r="O20" s="35"/>
    </row>
    <row r="21" customFormat="false" ht="18.6" hidden="false" customHeight="false" outlineLevel="0" collapsed="false">
      <c r="A21" s="112"/>
      <c r="B21" s="113"/>
      <c r="C21" s="189"/>
      <c r="D21" s="190"/>
      <c r="E21" s="190"/>
      <c r="F21" s="191"/>
      <c r="G21" s="112"/>
      <c r="H21" s="3"/>
      <c r="I21" s="112"/>
      <c r="J21" s="113"/>
      <c r="K21" s="112"/>
      <c r="L21" s="113"/>
      <c r="M21" s="113"/>
      <c r="N21" s="113"/>
      <c r="O21" s="112"/>
    </row>
    <row r="22" customFormat="false" ht="18" hidden="false" customHeight="false" outlineLevel="0" collapsed="false">
      <c r="A22" s="112"/>
      <c r="B22" s="113"/>
      <c r="C22" s="112"/>
      <c r="D22" s="113"/>
      <c r="E22" s="113"/>
      <c r="F22" s="113"/>
      <c r="G22" s="112"/>
      <c r="H22" s="3"/>
      <c r="I22" s="112"/>
      <c r="J22" s="113"/>
      <c r="K22" s="112"/>
      <c r="L22" s="113"/>
      <c r="M22" s="113"/>
      <c r="N22" s="113"/>
      <c r="O22" s="112"/>
    </row>
    <row r="23" customFormat="false" ht="18" hidden="false" customHeight="false" outlineLevel="0" collapsed="false">
      <c r="A23" s="89" t="s">
        <v>17</v>
      </c>
      <c r="B23" s="89"/>
      <c r="C23" s="90"/>
      <c r="D23" s="97" t="n">
        <f aca="false">SUM(D14:D22)</f>
        <v>35.87</v>
      </c>
      <c r="E23" s="97" t="n">
        <f aca="false">SUM(E14:E22)</f>
        <v>63.93</v>
      </c>
      <c r="F23" s="97" t="n">
        <f aca="false">SUM(F14:F22)</f>
        <v>76.94</v>
      </c>
      <c r="G23" s="90" t="n">
        <f aca="false">SUM(G14:G22)</f>
        <v>1236.14</v>
      </c>
      <c r="H23" s="3"/>
      <c r="I23" s="89"/>
      <c r="J23" s="89"/>
      <c r="K23" s="90"/>
      <c r="L23" s="97"/>
      <c r="M23" s="97"/>
      <c r="N23" s="97"/>
      <c r="O23" s="90"/>
    </row>
    <row r="24" customFormat="false" ht="18" hidden="false" customHeight="false" outlineLevel="0" collapsed="false">
      <c r="A24" s="92"/>
      <c r="B24" s="93"/>
      <c r="C24" s="98"/>
      <c r="D24" s="92"/>
      <c r="E24" s="92"/>
      <c r="F24" s="92"/>
      <c r="G24" s="98"/>
      <c r="H24" s="3"/>
      <c r="I24" s="92"/>
      <c r="J24" s="93"/>
      <c r="K24" s="98"/>
      <c r="L24" s="92"/>
      <c r="M24" s="92"/>
      <c r="N24" s="92"/>
      <c r="O24" s="98"/>
    </row>
    <row r="25" customFormat="false" ht="18" hidden="false" customHeight="false" outlineLevel="0" collapsed="false">
      <c r="A25" s="89"/>
      <c r="B25" s="89"/>
      <c r="C25" s="90"/>
      <c r="D25" s="97"/>
      <c r="E25" s="97"/>
      <c r="F25" s="97"/>
      <c r="G25" s="90"/>
      <c r="H25" s="3"/>
      <c r="I25" s="89"/>
      <c r="J25" s="89"/>
      <c r="K25" s="90"/>
      <c r="L25" s="97"/>
      <c r="M25" s="97"/>
      <c r="N25" s="97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0" t="n">
        <f aca="false">D12+D23+D25</f>
        <v>55.58</v>
      </c>
      <c r="E26" s="100" t="n">
        <f aca="false">E12+E23+E25</f>
        <v>89.14</v>
      </c>
      <c r="F26" s="100" t="n">
        <f aca="false">F12+F23+F25</f>
        <v>188.06</v>
      </c>
      <c r="G26" s="101" t="n">
        <f aca="false">G12+G23+G25</f>
        <v>2382.024</v>
      </c>
      <c r="H26" s="3"/>
      <c r="I26" s="99"/>
      <c r="J26" s="99"/>
      <c r="K26" s="100"/>
      <c r="L26" s="100"/>
      <c r="M26" s="100"/>
      <c r="N26" s="100"/>
      <c r="O26" s="101"/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43"/>
    <col collapsed="false" customWidth="true" hidden="false" outlineLevel="0" max="10" min="10" style="0" width="31.43"/>
  </cols>
  <sheetData>
    <row r="1" customFormat="false" ht="18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86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94</v>
      </c>
      <c r="B7" s="40" t="s">
        <v>87</v>
      </c>
      <c r="C7" s="86" t="n">
        <v>200</v>
      </c>
      <c r="D7" s="111" t="n">
        <v>4.82</v>
      </c>
      <c r="E7" s="87" t="n">
        <v>10.02</v>
      </c>
      <c r="F7" s="111" t="n">
        <v>16.83</v>
      </c>
      <c r="G7" s="87" t="n">
        <v>132.4</v>
      </c>
      <c r="H7" s="3"/>
      <c r="I7" s="39"/>
      <c r="J7" s="40"/>
      <c r="K7" s="41"/>
      <c r="L7" s="39"/>
      <c r="M7" s="39"/>
      <c r="N7" s="39"/>
      <c r="O7" s="39"/>
    </row>
    <row r="8" customFormat="false" ht="18.6" hidden="false" customHeight="false" outlineLevel="0" collapsed="false">
      <c r="A8" s="39"/>
      <c r="B8" s="40" t="s">
        <v>40</v>
      </c>
      <c r="C8" s="86" t="n">
        <v>10</v>
      </c>
      <c r="D8" s="87" t="n">
        <v>1</v>
      </c>
      <c r="E8" s="87" t="n">
        <v>1</v>
      </c>
      <c r="F8" s="87" t="n">
        <v>5</v>
      </c>
      <c r="G8" s="87" t="n">
        <v>32</v>
      </c>
      <c r="H8" s="3"/>
      <c r="I8" s="35"/>
      <c r="J8" s="138"/>
      <c r="K8" s="35"/>
      <c r="L8" s="35"/>
      <c r="M8" s="35"/>
      <c r="N8" s="35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77</v>
      </c>
      <c r="B10" s="55" t="s">
        <v>37</v>
      </c>
      <c r="C10" s="35" t="n">
        <v>200</v>
      </c>
      <c r="D10" s="35" t="n">
        <v>9.02</v>
      </c>
      <c r="E10" s="35" t="n">
        <v>2.28</v>
      </c>
      <c r="F10" s="35" t="n">
        <v>15.42</v>
      </c>
      <c r="G10" s="35" t="n">
        <v>114.66</v>
      </c>
      <c r="H10" s="3"/>
      <c r="I10" s="35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41</v>
      </c>
      <c r="C11" s="35" t="n">
        <v>100</v>
      </c>
      <c r="D11" s="35" t="n">
        <v>0</v>
      </c>
      <c r="E11" s="35" t="n">
        <v>0</v>
      </c>
      <c r="F11" s="35" t="n">
        <v>14</v>
      </c>
      <c r="G11" s="35" t="n">
        <v>59</v>
      </c>
      <c r="H11" s="3"/>
      <c r="I11" s="35"/>
      <c r="J11" s="36"/>
      <c r="K11" s="35"/>
      <c r="L11" s="35"/>
      <c r="M11" s="35"/>
      <c r="N11" s="35"/>
      <c r="O11" s="35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7.09</v>
      </c>
      <c r="E12" s="90" t="n">
        <f aca="false">SUM(E7:E11)</f>
        <v>14.32</v>
      </c>
      <c r="F12" s="90" t="n">
        <f aca="false">SUM(F7:F11)</f>
        <v>66.43</v>
      </c>
      <c r="G12" s="90" t="n">
        <f aca="false">SUM(G7:G11)</f>
        <v>416.36</v>
      </c>
      <c r="H12" s="3"/>
      <c r="I12" s="89"/>
      <c r="J12" s="89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2"/>
      <c r="B13" s="93" t="s">
        <v>18</v>
      </c>
      <c r="C13" s="98"/>
      <c r="D13" s="98"/>
      <c r="E13" s="98"/>
      <c r="F13" s="98"/>
      <c r="G13" s="98"/>
      <c r="H13" s="3"/>
      <c r="I13" s="92"/>
      <c r="J13" s="93"/>
      <c r="K13" s="98"/>
      <c r="L13" s="98"/>
      <c r="M13" s="98"/>
      <c r="N13" s="98"/>
      <c r="O13" s="98"/>
    </row>
    <row r="14" customFormat="false" ht="18.6" hidden="false" customHeight="false" outlineLevel="0" collapsed="false">
      <c r="A14" s="35"/>
      <c r="B14" s="36" t="s">
        <v>49</v>
      </c>
      <c r="C14" s="86" t="n">
        <v>100</v>
      </c>
      <c r="D14" s="111" t="n">
        <v>1.5</v>
      </c>
      <c r="E14" s="87" t="n">
        <v>0.9</v>
      </c>
      <c r="F14" s="87" t="n">
        <v>5.2</v>
      </c>
      <c r="G14" s="87" t="n">
        <v>34.9</v>
      </c>
      <c r="H14" s="3"/>
      <c r="I14" s="35"/>
      <c r="J14" s="36"/>
      <c r="K14" s="86"/>
      <c r="L14" s="111"/>
      <c r="M14" s="87"/>
      <c r="N14" s="87"/>
      <c r="O14" s="87"/>
    </row>
    <row r="15" customFormat="false" ht="18.6" hidden="false" customHeight="false" outlineLevel="0" collapsed="false">
      <c r="A15" s="35" t="n">
        <v>201</v>
      </c>
      <c r="B15" s="36" t="s">
        <v>88</v>
      </c>
      <c r="C15" s="57" t="n">
        <v>300</v>
      </c>
      <c r="D15" s="139" t="n">
        <v>5.99</v>
      </c>
      <c r="E15" s="122" t="n">
        <v>7.54</v>
      </c>
      <c r="F15" s="58" t="n">
        <v>15.53</v>
      </c>
      <c r="G15" s="58" t="n">
        <v>148.28</v>
      </c>
      <c r="H15" s="3"/>
      <c r="I15" s="35"/>
      <c r="J15" s="36"/>
      <c r="K15" s="57"/>
      <c r="L15" s="139"/>
      <c r="M15" s="122"/>
      <c r="N15" s="58"/>
      <c r="O15" s="58"/>
    </row>
    <row r="16" customFormat="false" ht="18.6" hidden="false" customHeight="false" outlineLevel="0" collapsed="false">
      <c r="A16" s="192" t="n">
        <v>591</v>
      </c>
      <c r="B16" s="193" t="s">
        <v>89</v>
      </c>
      <c r="C16" s="37" t="n">
        <v>100</v>
      </c>
      <c r="D16" s="194" t="n">
        <v>23.8</v>
      </c>
      <c r="E16" s="194" t="n">
        <v>19.52</v>
      </c>
      <c r="F16" s="194" t="n">
        <v>10.74</v>
      </c>
      <c r="G16" s="194" t="n">
        <v>203</v>
      </c>
      <c r="H16" s="3"/>
      <c r="I16" s="192"/>
      <c r="J16" s="193"/>
      <c r="K16" s="37"/>
      <c r="L16" s="194"/>
      <c r="M16" s="194"/>
      <c r="N16" s="194"/>
      <c r="O16" s="194"/>
    </row>
    <row r="17" customFormat="false" ht="21.75" hidden="false" customHeight="true" outlineLevel="0" collapsed="false">
      <c r="A17" s="54" t="n">
        <v>302</v>
      </c>
      <c r="B17" s="56" t="s">
        <v>90</v>
      </c>
      <c r="C17" s="54" t="n">
        <v>150</v>
      </c>
      <c r="D17" s="54" t="n">
        <v>8.4</v>
      </c>
      <c r="E17" s="54" t="n">
        <v>2.6</v>
      </c>
      <c r="F17" s="54" t="n">
        <v>42</v>
      </c>
      <c r="G17" s="54" t="n">
        <v>216</v>
      </c>
      <c r="H17" s="3"/>
      <c r="I17" s="54"/>
      <c r="J17" s="56"/>
      <c r="K17" s="54"/>
      <c r="L17" s="54"/>
      <c r="M17" s="54"/>
      <c r="N17" s="54"/>
      <c r="O17" s="54"/>
    </row>
    <row r="18" customFormat="false" ht="15.75" hidden="false" customHeight="true" outlineLevel="0" collapsed="false">
      <c r="A18" s="35"/>
      <c r="B18" s="55" t="s">
        <v>23</v>
      </c>
      <c r="C18" s="35" t="n">
        <v>5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3"/>
      <c r="I18" s="192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35"/>
      <c r="B19" s="55" t="s">
        <v>24</v>
      </c>
      <c r="C19" s="86" t="n">
        <v>5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3"/>
      <c r="I19" s="35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82</v>
      </c>
      <c r="B20" s="55" t="s">
        <v>31</v>
      </c>
      <c r="C20" s="35" t="n">
        <v>200</v>
      </c>
      <c r="D20" s="35" t="n">
        <v>5.72</v>
      </c>
      <c r="E20" s="35" t="n">
        <v>5.76</v>
      </c>
      <c r="F20" s="35" t="n">
        <v>38.42</v>
      </c>
      <c r="G20" s="35" t="n">
        <v>218.98</v>
      </c>
      <c r="H20" s="3"/>
      <c r="I20" s="54"/>
      <c r="J20" s="55"/>
      <c r="K20" s="35"/>
      <c r="L20" s="35"/>
      <c r="M20" s="35"/>
      <c r="N20" s="35"/>
      <c r="O20" s="35"/>
    </row>
    <row r="21" customFormat="false" ht="18" hidden="false" customHeight="false" outlineLevel="0" collapsed="false">
      <c r="A21" s="89" t="s">
        <v>17</v>
      </c>
      <c r="B21" s="89"/>
      <c r="C21" s="90"/>
      <c r="D21" s="90" t="n">
        <f aca="false">SUM(D14:D20)</f>
        <v>50.41</v>
      </c>
      <c r="E21" s="90" t="n">
        <f aca="false">SUM(E14:E20)</f>
        <v>37.6</v>
      </c>
      <c r="F21" s="90" t="n">
        <f aca="false">SUM(F14:F20)</f>
        <v>129.64</v>
      </c>
      <c r="G21" s="90" t="n">
        <f aca="false">SUM(G14:G20)</f>
        <v>979.26</v>
      </c>
      <c r="H21" s="3"/>
      <c r="I21" s="89"/>
      <c r="J21" s="89"/>
      <c r="K21" s="90"/>
      <c r="L21" s="90"/>
      <c r="M21" s="90"/>
      <c r="N21" s="90"/>
      <c r="O21" s="90"/>
    </row>
    <row r="22" customFormat="false" ht="18" hidden="false" customHeight="false" outlineLevel="0" collapsed="false">
      <c r="A22" s="92"/>
      <c r="B22" s="93"/>
      <c r="C22" s="92"/>
      <c r="D22" s="92"/>
      <c r="E22" s="92"/>
      <c r="F22" s="92"/>
      <c r="G22" s="92"/>
      <c r="H22" s="3"/>
      <c r="I22" s="92"/>
      <c r="J22" s="93"/>
      <c r="K22" s="92"/>
      <c r="L22" s="92"/>
      <c r="M22" s="92"/>
      <c r="N22" s="92"/>
      <c r="O22" s="92"/>
    </row>
    <row r="23" customFormat="false" ht="18" hidden="false" customHeight="false" outlineLevel="0" collapsed="false">
      <c r="A23" s="89"/>
      <c r="B23" s="89"/>
      <c r="C23" s="90"/>
      <c r="D23" s="90"/>
      <c r="E23" s="90"/>
      <c r="F23" s="90"/>
      <c r="G23" s="90"/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9" t="s">
        <v>26</v>
      </c>
      <c r="B24" s="99"/>
      <c r="C24" s="101"/>
      <c r="D24" s="101" t="n">
        <f aca="false">D12+D21+D23</f>
        <v>67.5</v>
      </c>
      <c r="E24" s="101" t="n">
        <f aca="false">E12+E21+E23</f>
        <v>51.92</v>
      </c>
      <c r="F24" s="101" t="n">
        <f aca="false">F12+F21+F23</f>
        <v>196.07</v>
      </c>
      <c r="G24" s="101" t="n">
        <f aca="false">G12+G21+G23</f>
        <v>1395.62</v>
      </c>
      <c r="H24" s="3"/>
      <c r="I24" s="99"/>
      <c r="J24" s="99"/>
      <c r="K24" s="101"/>
      <c r="L24" s="101"/>
      <c r="M24" s="101"/>
      <c r="N24" s="101"/>
      <c r="O24" s="10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3:B23"/>
    <mergeCell ref="I23:J23"/>
    <mergeCell ref="A24:B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39:42Z</dcterms:created>
  <dc:creator>Aleksandr Sorokin</dc:creator>
  <dc:description/>
  <dc:language>en-US</dc:language>
  <cp:lastModifiedBy>Людмила Уморина</cp:lastModifiedBy>
  <cp:lastPrinted>2023-10-19T06:49:14Z</cp:lastPrinted>
  <dcterms:modified xsi:type="dcterms:W3CDTF">2024-05-27T11:33:12Z</dcterms:modified>
  <cp:revision>0</cp:revision>
  <dc:subject/>
  <dc:title/>
</cp:coreProperties>
</file>